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tadata" sheetId="1" state="visible" r:id="rId2"/>
    <sheet name="Chart" sheetId="2" state="visible" r:id="rId3"/>
    <sheet name="Ethnic group - LA" sheetId="3" state="visible" r:id="rId4"/>
    <sheet name="Ethnic group - L (%)" sheetId="4" state="visible" r:id="rId5"/>
    <sheet name="Ethnic group - wards" sheetId="5" state="visible" r:id="rId6"/>
    <sheet name="Ethnic group - wards (%)" sheetId="6" state="visible" r:id="rId7"/>
    <sheet name="Detailed ethnic group - LA" sheetId="7" state="visible" r:id="rId8"/>
    <sheet name="Detailed ethnic group - LA (%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39">
  <si>
    <t xml:space="preserve">West Sussex Joint Strategic Needs Assessment CORE Dataset</t>
  </si>
  <si>
    <t xml:space="preserve">Field1</t>
  </si>
  <si>
    <t xml:space="preserve">Data Type</t>
  </si>
  <si>
    <t xml:space="preserve">Ethnic Group (Detailed)</t>
  </si>
  <si>
    <t xml:space="preserve">Description</t>
  </si>
  <si>
    <t xml:space="preserve">Detailed ethnic group of usual resident population </t>
  </si>
  <si>
    <t xml:space="preserve">Subject</t>
  </si>
  <si>
    <t xml:space="preserve">Ethnicity</t>
  </si>
  <si>
    <t xml:space="preserve">Commissioning Areas</t>
  </si>
  <si>
    <t xml:space="preserve">Keyword(s)</t>
  </si>
  <si>
    <t xml:space="preserve">Collected</t>
  </si>
  <si>
    <t xml:space="preserve">Produced or Published By</t>
  </si>
  <si>
    <t xml:space="preserve">ONS</t>
  </si>
  <si>
    <t xml:space="preserve">Online Link (1)</t>
  </si>
  <si>
    <t xml:space="preserve">Broad ethnic group</t>
  </si>
  <si>
    <t xml:space="preserve">Online Link (2)</t>
  </si>
  <si>
    <t xml:space="preserve">Detailed ethnic group</t>
  </si>
  <si>
    <t xml:space="preserve">Geographic Level - lowest</t>
  </si>
  <si>
    <t xml:space="preserve">LA</t>
  </si>
  <si>
    <t xml:space="preserve">GIS Data format</t>
  </si>
  <si>
    <t xml:space="preserve">None</t>
  </si>
  <si>
    <t xml:space="preserve">Time Period Covered</t>
  </si>
  <si>
    <t xml:space="preserve">Census day - 27 March 2011</t>
  </si>
  <si>
    <t xml:space="preserve">Frequency of Release</t>
  </si>
  <si>
    <t xml:space="preserve">Every 10 years</t>
  </si>
  <si>
    <t xml:space="preserve">Last Updated</t>
  </si>
  <si>
    <t xml:space="preserve">How Data is Held</t>
  </si>
  <si>
    <t xml:space="preserve">File Type</t>
  </si>
  <si>
    <t xml:space="preserve">Excel</t>
  </si>
  <si>
    <t xml:space="preserve">Copyright statement</t>
  </si>
  <si>
    <t xml:space="preserve">Restriction flag</t>
  </si>
  <si>
    <t xml:space="preserve">Restriction Comment</t>
  </si>
  <si>
    <t xml:space="preserve">WSCC Contacts</t>
  </si>
  <si>
    <t xml:space="preserve">Vila Vasoodaven</t>
  </si>
  <si>
    <t xml:space="preserve">PCT Contacts</t>
  </si>
  <si>
    <t xml:space="preserve">NIS Indicator</t>
  </si>
  <si>
    <t xml:space="preserve">Vital Sign</t>
  </si>
  <si>
    <t xml:space="preserve">Adults Childrens Local</t>
  </si>
  <si>
    <t xml:space="preserve">Warnings or Caveats</t>
  </si>
  <si>
    <t xml:space="preserve">Ethnic group classifies people according their own perceived ethnic group and cultural background. Ethnic groups are based on usual resident population as at census day, 27 March 2011</t>
  </si>
  <si>
    <t xml:space="preserve">Ethnic Group</t>
  </si>
  <si>
    <t xml:space="preserve">Adur</t>
  </si>
  <si>
    <t xml:space="preserve">Arun</t>
  </si>
  <si>
    <t xml:space="preserve">Chichester</t>
  </si>
  <si>
    <t xml:space="preserve">Crawley</t>
  </si>
  <si>
    <t xml:space="preserve">Horsham</t>
  </si>
  <si>
    <t xml:space="preserve">Mid Sussex</t>
  </si>
  <si>
    <t xml:space="preserve">Worthing</t>
  </si>
  <si>
    <t xml:space="preserve">Count</t>
  </si>
  <si>
    <t xml:space="preserve">Detailed ethnic group </t>
  </si>
  <si>
    <t xml:space="preserve">Numbers</t>
  </si>
  <si>
    <t xml:space="preserve">Ethnic Group - Local Authorities in West Sussex</t>
  </si>
  <si>
    <t xml:space="preserve">Area code</t>
  </si>
  <si>
    <t xml:space="preserve">E10000032</t>
  </si>
  <si>
    <t xml:space="preserve">E07000223</t>
  </si>
  <si>
    <t xml:space="preserve">E07000224</t>
  </si>
  <si>
    <t xml:space="preserve">E07000225</t>
  </si>
  <si>
    <t xml:space="preserve">E07000226</t>
  </si>
  <si>
    <t xml:space="preserve">E07000227</t>
  </si>
  <si>
    <t xml:space="preserve">E07000228</t>
  </si>
  <si>
    <t xml:space="preserve">E07000229</t>
  </si>
  <si>
    <t xml:space="preserve">Area name</t>
  </si>
  <si>
    <t xml:space="preserve">West Sussex</t>
  </si>
  <si>
    <t xml:space="preserve">All Usual Residents</t>
  </si>
  <si>
    <t xml:space="preserve">White; English/Welsh/Scottish/Northern Irish/British</t>
  </si>
  <si>
    <t xml:space="preserve">White; Irish</t>
  </si>
  <si>
    <t xml:space="preserve">White; Gypsy or Irish Traveller</t>
  </si>
  <si>
    <t xml:space="preserve">White; Other White</t>
  </si>
  <si>
    <t xml:space="preserve">Mixed/Multiple Ethnic Groups; White and Black Caribbean</t>
  </si>
  <si>
    <t xml:space="preserve">Mixed/Multiple Ethnic Groups; White and Black African</t>
  </si>
  <si>
    <t xml:space="preserve">Mixed/Multiple Ethnic Groups; White and Asian</t>
  </si>
  <si>
    <t xml:space="preserve">Mixed/Multiple Ethnic Groups; Other Mixed</t>
  </si>
  <si>
    <t xml:space="preserve">Asian/Asian British; Indian</t>
  </si>
  <si>
    <t xml:space="preserve">Asian/Asian British; Pakistani</t>
  </si>
  <si>
    <t xml:space="preserve">Asian/Asian British; Bangladeshi</t>
  </si>
  <si>
    <t xml:space="preserve">Asian/Asian British; Chinese</t>
  </si>
  <si>
    <t xml:space="preserve">Asian/Asian British; Other Asian</t>
  </si>
  <si>
    <t xml:space="preserve">Black/African/Caribbean/Black British; African</t>
  </si>
  <si>
    <t xml:space="preserve">Black/African/Caribbean/Black British; Caribbean</t>
  </si>
  <si>
    <t xml:space="preserve">Black/African/Caribbean/Black British; Other Black</t>
  </si>
  <si>
    <t xml:space="preserve">Other Ethnic Group; Arab</t>
  </si>
  <si>
    <t xml:space="preserve">Other Ethnic Group; Any Other Ethnic Group</t>
  </si>
  <si>
    <t xml:space="preserve">Ethnic Group - Local Authorities in West Sussex (%)</t>
  </si>
  <si>
    <t xml:space="preserve">Number</t>
  </si>
  <si>
    <t xml:space="preserve">Percentage</t>
  </si>
  <si>
    <t xml:space="preserve">Ethnic Group -Ward</t>
  </si>
  <si>
    <t xml:space="preserve">County Code</t>
  </si>
  <si>
    <t xml:space="preserve">County Name</t>
  </si>
  <si>
    <t xml:space="preserve">LA Code</t>
  </si>
  <si>
    <t xml:space="preserve">LA Name</t>
  </si>
  <si>
    <t xml:space="preserve">Ward Code</t>
  </si>
  <si>
    <t xml:space="preserve">Ward Name</t>
  </si>
  <si>
    <t xml:space="preserve">E05007562</t>
  </si>
  <si>
    <t xml:space="preserve">Buckingham</t>
  </si>
  <si>
    <t xml:space="preserve">E05007563</t>
  </si>
  <si>
    <t xml:space="preserve">Churchill</t>
  </si>
  <si>
    <t xml:space="preserve">E05007564</t>
  </si>
  <si>
    <t xml:space="preserve">Cokeham</t>
  </si>
  <si>
    <t xml:space="preserve">E05007565</t>
  </si>
  <si>
    <t xml:space="preserve">Eastbrook</t>
  </si>
  <si>
    <t xml:space="preserve">E05007566</t>
  </si>
  <si>
    <t xml:space="preserve">Hillside</t>
  </si>
  <si>
    <t xml:space="preserve">E05007567</t>
  </si>
  <si>
    <t xml:space="preserve">Manor</t>
  </si>
  <si>
    <t xml:space="preserve">E05007568</t>
  </si>
  <si>
    <t xml:space="preserve">Marine</t>
  </si>
  <si>
    <t xml:space="preserve">E05007569</t>
  </si>
  <si>
    <t xml:space="preserve">Mash Barn</t>
  </si>
  <si>
    <t xml:space="preserve">E05007570</t>
  </si>
  <si>
    <t xml:space="preserve">Peverel</t>
  </si>
  <si>
    <t xml:space="preserve">E05007571</t>
  </si>
  <si>
    <t xml:space="preserve">St Mary's</t>
  </si>
  <si>
    <t xml:space="preserve">E05007572</t>
  </si>
  <si>
    <t xml:space="preserve">St Nicolas</t>
  </si>
  <si>
    <t xml:space="preserve">E05007573</t>
  </si>
  <si>
    <t xml:space="preserve">Southlands</t>
  </si>
  <si>
    <t xml:space="preserve">E05007574</t>
  </si>
  <si>
    <t xml:space="preserve">Southwick Green</t>
  </si>
  <si>
    <t xml:space="preserve">E05007575</t>
  </si>
  <si>
    <t xml:space="preserve">Widewater</t>
  </si>
  <si>
    <t xml:space="preserve">E05007576</t>
  </si>
  <si>
    <t xml:space="preserve">Aldwick East</t>
  </si>
  <si>
    <t xml:space="preserve">E05007577</t>
  </si>
  <si>
    <t xml:space="preserve">Aldwick West</t>
  </si>
  <si>
    <t xml:space="preserve">E05007578</t>
  </si>
  <si>
    <t xml:space="preserve">Angmering</t>
  </si>
  <si>
    <t xml:space="preserve">E05007579</t>
  </si>
  <si>
    <t xml:space="preserve">Arundel</t>
  </si>
  <si>
    <t xml:space="preserve">E05007580</t>
  </si>
  <si>
    <t xml:space="preserve">Barnham</t>
  </si>
  <si>
    <t xml:space="preserve">E05007581</t>
  </si>
  <si>
    <t xml:space="preserve">Beach</t>
  </si>
  <si>
    <t xml:space="preserve">E05007582</t>
  </si>
  <si>
    <t xml:space="preserve">Bersted</t>
  </si>
  <si>
    <t xml:space="preserve">E05007583</t>
  </si>
  <si>
    <t xml:space="preserve">Brookfield</t>
  </si>
  <si>
    <t xml:space="preserve">E05007584</t>
  </si>
  <si>
    <t xml:space="preserve">East Preston with Kingston</t>
  </si>
  <si>
    <t xml:space="preserve">E05007585</t>
  </si>
  <si>
    <t xml:space="preserve">Felpham East</t>
  </si>
  <si>
    <t xml:space="preserve">E05007586</t>
  </si>
  <si>
    <t xml:space="preserve">Felpham West</t>
  </si>
  <si>
    <t xml:space="preserve">E05007587</t>
  </si>
  <si>
    <t xml:space="preserve">Ferring</t>
  </si>
  <si>
    <t xml:space="preserve">E05007588</t>
  </si>
  <si>
    <t xml:space="preserve">Findon</t>
  </si>
  <si>
    <t xml:space="preserve">E05007589</t>
  </si>
  <si>
    <t xml:space="preserve">Ham</t>
  </si>
  <si>
    <t xml:space="preserve">E05007590</t>
  </si>
  <si>
    <t xml:space="preserve">Hotham</t>
  </si>
  <si>
    <t xml:space="preserve">E05007591</t>
  </si>
  <si>
    <t xml:space="preserve">E05007592</t>
  </si>
  <si>
    <t xml:space="preserve">Middleton-on-Sea</t>
  </si>
  <si>
    <t xml:space="preserve">E05007593</t>
  </si>
  <si>
    <t xml:space="preserve">Orchard</t>
  </si>
  <si>
    <t xml:space="preserve">E05007594</t>
  </si>
  <si>
    <t xml:space="preserve">Pagham and Rose Green</t>
  </si>
  <si>
    <t xml:space="preserve">E05007595</t>
  </si>
  <si>
    <t xml:space="preserve">Pevensey</t>
  </si>
  <si>
    <t xml:space="preserve">E05007596</t>
  </si>
  <si>
    <t xml:space="preserve">River</t>
  </si>
  <si>
    <t xml:space="preserve">E05007597</t>
  </si>
  <si>
    <t xml:space="preserve">Rustington East</t>
  </si>
  <si>
    <t xml:space="preserve">E05007598</t>
  </si>
  <si>
    <t xml:space="preserve">Rustington West</t>
  </si>
  <si>
    <t xml:space="preserve">E05007599</t>
  </si>
  <si>
    <t xml:space="preserve">Walberton</t>
  </si>
  <si>
    <t xml:space="preserve">E05007600</t>
  </si>
  <si>
    <t xml:space="preserve">Wick with Toddington</t>
  </si>
  <si>
    <t xml:space="preserve">E05007601</t>
  </si>
  <si>
    <t xml:space="preserve">Yapton</t>
  </si>
  <si>
    <t xml:space="preserve">E05007602</t>
  </si>
  <si>
    <t xml:space="preserve">Bosham</t>
  </si>
  <si>
    <t xml:space="preserve">E05007603</t>
  </si>
  <si>
    <t xml:space="preserve">Boxgrove</t>
  </si>
  <si>
    <t xml:space="preserve">E05007604</t>
  </si>
  <si>
    <t xml:space="preserve">Bury</t>
  </si>
  <si>
    <t xml:space="preserve">E05007605</t>
  </si>
  <si>
    <t xml:space="preserve">Chichester East</t>
  </si>
  <si>
    <t xml:space="preserve">E05007606</t>
  </si>
  <si>
    <t xml:space="preserve">Chichester North</t>
  </si>
  <si>
    <t xml:space="preserve">E05007607</t>
  </si>
  <si>
    <t xml:space="preserve">Chichester South</t>
  </si>
  <si>
    <t xml:space="preserve">E05007608</t>
  </si>
  <si>
    <t xml:space="preserve">Chichester West</t>
  </si>
  <si>
    <t xml:space="preserve">E05007609</t>
  </si>
  <si>
    <t xml:space="preserve">Donnington</t>
  </si>
  <si>
    <t xml:space="preserve">E05007610</t>
  </si>
  <si>
    <t xml:space="preserve">Easebourne</t>
  </si>
  <si>
    <t xml:space="preserve">E05007611</t>
  </si>
  <si>
    <t xml:space="preserve">East Wittering</t>
  </si>
  <si>
    <t xml:space="preserve">E05007612</t>
  </si>
  <si>
    <t xml:space="preserve">Fernhurst</t>
  </si>
  <si>
    <t xml:space="preserve">E05007613</t>
  </si>
  <si>
    <t xml:space="preserve">Fishbourne</t>
  </si>
  <si>
    <t xml:space="preserve">E05007614</t>
  </si>
  <si>
    <t xml:space="preserve">Funtington</t>
  </si>
  <si>
    <t xml:space="preserve">E05007615</t>
  </si>
  <si>
    <t xml:space="preserve">Harting</t>
  </si>
  <si>
    <t xml:space="preserve">E05007616</t>
  </si>
  <si>
    <t xml:space="preserve">Lavant</t>
  </si>
  <si>
    <t xml:space="preserve">E05007617</t>
  </si>
  <si>
    <t xml:space="preserve">Midhurst</t>
  </si>
  <si>
    <t xml:space="preserve">E05007618</t>
  </si>
  <si>
    <t xml:space="preserve">North Mundham</t>
  </si>
  <si>
    <t xml:space="preserve">E05007619</t>
  </si>
  <si>
    <t xml:space="preserve">Petworth</t>
  </si>
  <si>
    <t xml:space="preserve">E05007620</t>
  </si>
  <si>
    <t xml:space="preserve">Plaistow</t>
  </si>
  <si>
    <t xml:space="preserve">E05007621</t>
  </si>
  <si>
    <t xml:space="preserve">Rogate</t>
  </si>
  <si>
    <t xml:space="preserve">E05007622</t>
  </si>
  <si>
    <t xml:space="preserve">Selsey North</t>
  </si>
  <si>
    <t xml:space="preserve">E05007623</t>
  </si>
  <si>
    <t xml:space="preserve">Selsey South</t>
  </si>
  <si>
    <t xml:space="preserve">E05007624</t>
  </si>
  <si>
    <t xml:space="preserve">Sidlesham</t>
  </si>
  <si>
    <t xml:space="preserve">E05007625</t>
  </si>
  <si>
    <t xml:space="preserve">Southbourne</t>
  </si>
  <si>
    <t xml:space="preserve">E05007626</t>
  </si>
  <si>
    <t xml:space="preserve">Stedham</t>
  </si>
  <si>
    <t xml:space="preserve">E05007627</t>
  </si>
  <si>
    <t xml:space="preserve">Tangmere</t>
  </si>
  <si>
    <t xml:space="preserve">E05007628</t>
  </si>
  <si>
    <t xml:space="preserve">West Wittering</t>
  </si>
  <si>
    <t xml:space="preserve">E05007629</t>
  </si>
  <si>
    <t xml:space="preserve">Westbourne</t>
  </si>
  <si>
    <t xml:space="preserve">E05007630</t>
  </si>
  <si>
    <t xml:space="preserve">Wisborough Green</t>
  </si>
  <si>
    <t xml:space="preserve">E05007631</t>
  </si>
  <si>
    <t xml:space="preserve">Bewbush</t>
  </si>
  <si>
    <t xml:space="preserve">E05007632</t>
  </si>
  <si>
    <t xml:space="preserve">Broadfield North</t>
  </si>
  <si>
    <t xml:space="preserve">E05007633</t>
  </si>
  <si>
    <t xml:space="preserve">Broadfield South</t>
  </si>
  <si>
    <t xml:space="preserve">E05007634</t>
  </si>
  <si>
    <t xml:space="preserve">Furnace Green</t>
  </si>
  <si>
    <t xml:space="preserve">E05007635</t>
  </si>
  <si>
    <t xml:space="preserve">Gossops Green</t>
  </si>
  <si>
    <t xml:space="preserve">E05007636</t>
  </si>
  <si>
    <t xml:space="preserve">Ifield</t>
  </si>
  <si>
    <t xml:space="preserve">E05007637</t>
  </si>
  <si>
    <t xml:space="preserve">Langley Green</t>
  </si>
  <si>
    <t xml:space="preserve">E05007638</t>
  </si>
  <si>
    <t xml:space="preserve">Maidenbower</t>
  </si>
  <si>
    <t xml:space="preserve">E05007639</t>
  </si>
  <si>
    <t xml:space="preserve">Northgate</t>
  </si>
  <si>
    <t xml:space="preserve">E05007640</t>
  </si>
  <si>
    <t xml:space="preserve">Pound Hill North</t>
  </si>
  <si>
    <t xml:space="preserve">E05007641</t>
  </si>
  <si>
    <t xml:space="preserve">Pound Hill South and Worth</t>
  </si>
  <si>
    <t xml:space="preserve">E05007642</t>
  </si>
  <si>
    <t xml:space="preserve">Southgate</t>
  </si>
  <si>
    <t xml:space="preserve">E05007643</t>
  </si>
  <si>
    <t xml:space="preserve">Three Bridges</t>
  </si>
  <si>
    <t xml:space="preserve">E05007644</t>
  </si>
  <si>
    <t xml:space="preserve">Tilgate</t>
  </si>
  <si>
    <t xml:space="preserve">E05007645</t>
  </si>
  <si>
    <t xml:space="preserve">West Green</t>
  </si>
  <si>
    <t xml:space="preserve">E05007646</t>
  </si>
  <si>
    <t xml:space="preserve">Billingshurst and Shipley</t>
  </si>
  <si>
    <t xml:space="preserve">E05007647</t>
  </si>
  <si>
    <t xml:space="preserve">Bramber, Upper Beeding and Woodmancote</t>
  </si>
  <si>
    <t xml:space="preserve">E05007648</t>
  </si>
  <si>
    <t xml:space="preserve">Broadbridge Heath</t>
  </si>
  <si>
    <t xml:space="preserve">E05007649</t>
  </si>
  <si>
    <t xml:space="preserve">Chanctonbury</t>
  </si>
  <si>
    <t xml:space="preserve">E05007650</t>
  </si>
  <si>
    <t xml:space="preserve">Chantry</t>
  </si>
  <si>
    <t xml:space="preserve">E05007651</t>
  </si>
  <si>
    <t xml:space="preserve">Cowfold, Shermanbury and West Grinstead</t>
  </si>
  <si>
    <t xml:space="preserve">E05007652</t>
  </si>
  <si>
    <t xml:space="preserve">Denne</t>
  </si>
  <si>
    <t xml:space="preserve">E05007653</t>
  </si>
  <si>
    <t xml:space="preserve">Forest</t>
  </si>
  <si>
    <t xml:space="preserve">E05007654</t>
  </si>
  <si>
    <t xml:space="preserve">Henfield</t>
  </si>
  <si>
    <t xml:space="preserve">E05007655</t>
  </si>
  <si>
    <t xml:space="preserve">Holbrook East</t>
  </si>
  <si>
    <t xml:space="preserve">E05007656</t>
  </si>
  <si>
    <t xml:space="preserve">Holbrook West</t>
  </si>
  <si>
    <t xml:space="preserve">E05007657</t>
  </si>
  <si>
    <t xml:space="preserve">Horsham Park</t>
  </si>
  <si>
    <t xml:space="preserve">E05007658</t>
  </si>
  <si>
    <t xml:space="preserve">Itchingfield, Slinfold and Warnham</t>
  </si>
  <si>
    <t xml:space="preserve">E05007659</t>
  </si>
  <si>
    <t xml:space="preserve">Nuthurst</t>
  </si>
  <si>
    <t xml:space="preserve">E05007660</t>
  </si>
  <si>
    <t xml:space="preserve">Pulborough and Coldwatham</t>
  </si>
  <si>
    <t xml:space="preserve">E05007661</t>
  </si>
  <si>
    <t xml:space="preserve">Roffey North</t>
  </si>
  <si>
    <t xml:space="preserve">E05007662</t>
  </si>
  <si>
    <t xml:space="preserve">Roffey South</t>
  </si>
  <si>
    <t xml:space="preserve">E05007663</t>
  </si>
  <si>
    <t xml:space="preserve">Rudgwick</t>
  </si>
  <si>
    <t xml:space="preserve">E05007664</t>
  </si>
  <si>
    <t xml:space="preserve">Rusper and Colgate</t>
  </si>
  <si>
    <t xml:space="preserve">E05007665</t>
  </si>
  <si>
    <t xml:space="preserve">Southwater</t>
  </si>
  <si>
    <t xml:space="preserve">E05007666</t>
  </si>
  <si>
    <t xml:space="preserve">Steyning</t>
  </si>
  <si>
    <t xml:space="preserve">E05007667</t>
  </si>
  <si>
    <t xml:space="preserve">Trafalgar</t>
  </si>
  <si>
    <t xml:space="preserve">E05007668</t>
  </si>
  <si>
    <t xml:space="preserve">Ardingly and Balcombe</t>
  </si>
  <si>
    <t xml:space="preserve">E05007669</t>
  </si>
  <si>
    <t xml:space="preserve">Ashurst Wood</t>
  </si>
  <si>
    <t xml:space="preserve">E05007670</t>
  </si>
  <si>
    <t xml:space="preserve">Bolney</t>
  </si>
  <si>
    <t xml:space="preserve">E05007671</t>
  </si>
  <si>
    <t xml:space="preserve">Burgess Hill Dunstall</t>
  </si>
  <si>
    <t xml:space="preserve">E05007672</t>
  </si>
  <si>
    <t xml:space="preserve">Burgess Hill Franklands</t>
  </si>
  <si>
    <t xml:space="preserve">E05007673</t>
  </si>
  <si>
    <t xml:space="preserve">Burgess Hill Leylands</t>
  </si>
  <si>
    <t xml:space="preserve">E05007674</t>
  </si>
  <si>
    <t xml:space="preserve">Burgess Hill Meeds</t>
  </si>
  <si>
    <t xml:space="preserve">E05007675</t>
  </si>
  <si>
    <t xml:space="preserve">Burgess Hill St Andrews</t>
  </si>
  <si>
    <t xml:space="preserve">E05007676</t>
  </si>
  <si>
    <t xml:space="preserve">Burgess Hill Victoria</t>
  </si>
  <si>
    <t xml:space="preserve">E05007677</t>
  </si>
  <si>
    <t xml:space="preserve">Copthorne and Worth</t>
  </si>
  <si>
    <t xml:space="preserve">E05007678</t>
  </si>
  <si>
    <t xml:space="preserve">Crawley Down and Turners Hill</t>
  </si>
  <si>
    <t xml:space="preserve">E05007679</t>
  </si>
  <si>
    <t xml:space="preserve">Cuckfield</t>
  </si>
  <si>
    <t xml:space="preserve">E05007680</t>
  </si>
  <si>
    <t xml:space="preserve">East Grinstead Ashplats</t>
  </si>
  <si>
    <t xml:space="preserve">E05007681</t>
  </si>
  <si>
    <t xml:space="preserve">East Grinstead Baldwins</t>
  </si>
  <si>
    <t xml:space="preserve">E05007682</t>
  </si>
  <si>
    <t xml:space="preserve">East Grinstead Herontye</t>
  </si>
  <si>
    <t xml:space="preserve">E05007683</t>
  </si>
  <si>
    <t xml:space="preserve">East Grinstead Imberhorne</t>
  </si>
  <si>
    <t xml:space="preserve">E05007684</t>
  </si>
  <si>
    <t xml:space="preserve">East Grinstead Town</t>
  </si>
  <si>
    <t xml:space="preserve">E05007685</t>
  </si>
  <si>
    <t xml:space="preserve">Hassocks</t>
  </si>
  <si>
    <t xml:space="preserve">E05007686</t>
  </si>
  <si>
    <t xml:space="preserve">Haywards Heath Ashenground</t>
  </si>
  <si>
    <t xml:space="preserve">E05007687</t>
  </si>
  <si>
    <t xml:space="preserve">Haywards Heath Bentswood</t>
  </si>
  <si>
    <t xml:space="preserve">E05007688</t>
  </si>
  <si>
    <t xml:space="preserve">Haywards Heath Franklands</t>
  </si>
  <si>
    <t xml:space="preserve">E05007689</t>
  </si>
  <si>
    <t xml:space="preserve">Haywards Heath Heath</t>
  </si>
  <si>
    <t xml:space="preserve">E05007690</t>
  </si>
  <si>
    <t xml:space="preserve">Haywards Heath Lucastes</t>
  </si>
  <si>
    <t xml:space="preserve">E05007691</t>
  </si>
  <si>
    <t xml:space="preserve">High Weald</t>
  </si>
  <si>
    <t xml:space="preserve">E05007692</t>
  </si>
  <si>
    <t xml:space="preserve">Hurstpierpoint and Downs</t>
  </si>
  <si>
    <t xml:space="preserve">E05007693</t>
  </si>
  <si>
    <t xml:space="preserve">Lindfield</t>
  </si>
  <si>
    <t xml:space="preserve">E05007694</t>
  </si>
  <si>
    <t xml:space="preserve">Broadwater</t>
  </si>
  <si>
    <t xml:space="preserve">E05007695</t>
  </si>
  <si>
    <t xml:space="preserve">Castle</t>
  </si>
  <si>
    <t xml:space="preserve">E05007696</t>
  </si>
  <si>
    <t xml:space="preserve">Central</t>
  </si>
  <si>
    <t xml:space="preserve">E05007697</t>
  </si>
  <si>
    <t xml:space="preserve">Durrington</t>
  </si>
  <si>
    <t xml:space="preserve">E05007698</t>
  </si>
  <si>
    <t xml:space="preserve">Gaisford</t>
  </si>
  <si>
    <t xml:space="preserve">E05007699</t>
  </si>
  <si>
    <t xml:space="preserve">Goring</t>
  </si>
  <si>
    <t xml:space="preserve">E05007700</t>
  </si>
  <si>
    <t xml:space="preserve">Heene</t>
  </si>
  <si>
    <t xml:space="preserve">E05007701</t>
  </si>
  <si>
    <t xml:space="preserve">E05007702</t>
  </si>
  <si>
    <t xml:space="preserve">Northbrook</t>
  </si>
  <si>
    <t xml:space="preserve">E05007703</t>
  </si>
  <si>
    <t xml:space="preserve">Offington</t>
  </si>
  <si>
    <t xml:space="preserve">E05007704</t>
  </si>
  <si>
    <t xml:space="preserve">Salvington</t>
  </si>
  <si>
    <t xml:space="preserve">E05007705</t>
  </si>
  <si>
    <t xml:space="preserve">Selden</t>
  </si>
  <si>
    <t xml:space="preserve">E05007706</t>
  </si>
  <si>
    <t xml:space="preserve">Tarring</t>
  </si>
  <si>
    <t xml:space="preserve">Ethnic Group -Ward (%)</t>
  </si>
  <si>
    <t xml:space="preserve">Worthing average</t>
  </si>
  <si>
    <t xml:space="preserve">County average</t>
  </si>
  <si>
    <t xml:space="preserve">Detailed Ethnic Group</t>
  </si>
  <si>
    <t xml:space="preserve">E92000001</t>
  </si>
  <si>
    <t xml:space="preserve">ENGLAND</t>
  </si>
  <si>
    <t xml:space="preserve">All categories: Ethnic group (detailed)</t>
  </si>
  <si>
    <t xml:space="preserve">White: English/Welsh/Scottish/Northern Irish/British</t>
  </si>
  <si>
    <t xml:space="preserve">White: Irish</t>
  </si>
  <si>
    <t xml:space="preserve">White: Gypsy or Irish Traveller</t>
  </si>
  <si>
    <t xml:space="preserve">White: Afghan</t>
  </si>
  <si>
    <t xml:space="preserve">White: Albanian</t>
  </si>
  <si>
    <t xml:space="preserve">White: Anglo Indian</t>
  </si>
  <si>
    <t xml:space="preserve">White: Argentinian</t>
  </si>
  <si>
    <t xml:space="preserve">White: Australian/New Zealander</t>
  </si>
  <si>
    <t xml:space="preserve">White: Baltic States</t>
  </si>
  <si>
    <t xml:space="preserve">White: Bosnian</t>
  </si>
  <si>
    <t xml:space="preserve">White: Brazilian</t>
  </si>
  <si>
    <t xml:space="preserve">White: British Asian</t>
  </si>
  <si>
    <t xml:space="preserve">White: Burmese</t>
  </si>
  <si>
    <t xml:space="preserve">White: Chilean</t>
  </si>
  <si>
    <t xml:space="preserve">White: Colombian</t>
  </si>
  <si>
    <t xml:space="preserve">White: Commonwealth of (Russian) Independent States</t>
  </si>
  <si>
    <t xml:space="preserve">White: Croatian</t>
  </si>
  <si>
    <t xml:space="preserve">White: Cuban</t>
  </si>
  <si>
    <t xml:space="preserve">White: Cypriot (part not stated)</t>
  </si>
  <si>
    <t xml:space="preserve">White: Ecuadorian</t>
  </si>
  <si>
    <t xml:space="preserve">White: European Mixed</t>
  </si>
  <si>
    <t xml:space="preserve">White: Filipino</t>
  </si>
  <si>
    <t xml:space="preserve">White: Greek</t>
  </si>
  <si>
    <t xml:space="preserve">White: Greek Cypriot</t>
  </si>
  <si>
    <t xml:space="preserve">White: Iranian</t>
  </si>
  <si>
    <t xml:space="preserve">White: Israeli</t>
  </si>
  <si>
    <t xml:space="preserve">White: Italian</t>
  </si>
  <si>
    <t xml:space="preserve">White: Japanese</t>
  </si>
  <si>
    <t xml:space="preserve">White: Kashmiri</t>
  </si>
  <si>
    <t xml:space="preserve">White: Kosovan</t>
  </si>
  <si>
    <t xml:space="preserve">White: Kurdish</t>
  </si>
  <si>
    <t xml:space="preserve">White: Latin/South/Central American</t>
  </si>
  <si>
    <t xml:space="preserve">White: Malaysian</t>
  </si>
  <si>
    <t xml:space="preserve">White: Mexican</t>
  </si>
  <si>
    <t xml:space="preserve">White: Moroccan</t>
  </si>
  <si>
    <t xml:space="preserve">White: Multi-ethnic islands</t>
  </si>
  <si>
    <t xml:space="preserve">White: Nepalese (includes Gurkha)</t>
  </si>
  <si>
    <t xml:space="preserve">White: Nigerian</t>
  </si>
  <si>
    <t xml:space="preserve">White: North African</t>
  </si>
  <si>
    <t xml:space="preserve">White: North American</t>
  </si>
  <si>
    <t xml:space="preserve">White: Other Eastern European</t>
  </si>
  <si>
    <t xml:space="preserve">White: Other Middle East</t>
  </si>
  <si>
    <t xml:space="preserve">White: Other Western European</t>
  </si>
  <si>
    <t xml:space="preserve">White: Peruvian</t>
  </si>
  <si>
    <t xml:space="preserve">White: Polish</t>
  </si>
  <si>
    <t xml:space="preserve">White: Polynesia/Micronesia/Melanesia</t>
  </si>
  <si>
    <t xml:space="preserve">White: Serbian</t>
  </si>
  <si>
    <t xml:space="preserve">White: Somali</t>
  </si>
  <si>
    <t xml:space="preserve">White: Somalilander</t>
  </si>
  <si>
    <t xml:space="preserve">White: Sri Lankan</t>
  </si>
  <si>
    <t xml:space="preserve">White: Tamil</t>
  </si>
  <si>
    <t xml:space="preserve">White: Thai</t>
  </si>
  <si>
    <t xml:space="preserve">White: Turkish</t>
  </si>
  <si>
    <t xml:space="preserve">White: Turkish Cypriot</t>
  </si>
  <si>
    <t xml:space="preserve">White: Venezuelan</t>
  </si>
  <si>
    <t xml:space="preserve">White: Vietnamese</t>
  </si>
  <si>
    <t xml:space="preserve">White: White African</t>
  </si>
  <si>
    <t xml:space="preserve">White: White Caribbean</t>
  </si>
  <si>
    <t xml:space="preserve">White: Any other ethnic group</t>
  </si>
  <si>
    <t xml:space="preserve">Mixed/multiple ethnic group: White and Black Caribbean</t>
  </si>
  <si>
    <t xml:space="preserve">Mixed/multiple ethnic group: White and Black African</t>
  </si>
  <si>
    <t xml:space="preserve">Mixed/multiple ethnic group: White and Asian</t>
  </si>
  <si>
    <t xml:space="preserve">Mixed/multiple ethnic group: Afghan</t>
  </si>
  <si>
    <t xml:space="preserve">Mixed/multiple ethnic group: African/Arab</t>
  </si>
  <si>
    <t xml:space="preserve">Mixed/multiple ethnic group: Albanian</t>
  </si>
  <si>
    <t xml:space="preserve">Mixed/multiple ethnic group: Anglo Indian</t>
  </si>
  <si>
    <t xml:space="preserve">Mixed/multiple ethnic group: Australian/New Zealander</t>
  </si>
  <si>
    <t xml:space="preserve">Mixed/multiple ethnic group: Baltic States</t>
  </si>
  <si>
    <t xml:space="preserve">Mixed/multiple ethnic group: Black and Asian</t>
  </si>
  <si>
    <t xml:space="preserve">Mixed/multiple ethnic group: Black and Chinese</t>
  </si>
  <si>
    <t xml:space="preserve">Mixed/multiple ethnic group: Black and White</t>
  </si>
  <si>
    <t xml:space="preserve">Mixed/multiple ethnic group: Black British</t>
  </si>
  <si>
    <t xml:space="preserve">Mixed/multiple ethnic group: Black European</t>
  </si>
  <si>
    <t xml:space="preserve">Mixed/multiple ethnic group: Black/African American</t>
  </si>
  <si>
    <t xml:space="preserve">Mixed/multiple ethnic group: Brazilian</t>
  </si>
  <si>
    <t xml:space="preserve">Mixed/multiple ethnic group: British Asian</t>
  </si>
  <si>
    <t xml:space="preserve">Mixed/multiple ethnic group: Burmese</t>
  </si>
  <si>
    <t xml:space="preserve">Mixed/multiple ethnic group: Caribbean Asian</t>
  </si>
  <si>
    <t xml:space="preserve">Mixed/multiple ethnic group: Chilean</t>
  </si>
  <si>
    <t xml:space="preserve">Mixed/multiple ethnic group: Chinese and White</t>
  </si>
  <si>
    <t xml:space="preserve">Mixed/multiple ethnic group: Colombian</t>
  </si>
  <si>
    <t xml:space="preserve">Mixed/multiple ethnic group: Commonwealth of (Russian) Independent States</t>
  </si>
  <si>
    <t xml:space="preserve">Mixed/multiple ethnic group: Cuban</t>
  </si>
  <si>
    <t xml:space="preserve">Mixed/multiple ethnic group: Cypriot (part not stated)</t>
  </si>
  <si>
    <t xml:space="preserve">Mixed/multiple ethnic group: East African Asian</t>
  </si>
  <si>
    <t xml:space="preserve">Mixed/multiple ethnic group: Ecuadorian</t>
  </si>
  <si>
    <t xml:space="preserve">Mixed/multiple ethnic group: European Mixed</t>
  </si>
  <si>
    <t xml:space="preserve">Mixed/multiple ethnic group: Filipino</t>
  </si>
  <si>
    <t xml:space="preserve">Mixed/multiple ethnic group: Greek</t>
  </si>
  <si>
    <t xml:space="preserve">Mixed/multiple ethnic group: Greek Cypriot</t>
  </si>
  <si>
    <t xml:space="preserve">Mixed/multiple ethnic group: Indonesian</t>
  </si>
  <si>
    <t xml:space="preserve">Mixed/multiple ethnic group: Iranian</t>
  </si>
  <si>
    <t xml:space="preserve">Mixed/multiple ethnic group: Israeli</t>
  </si>
  <si>
    <t xml:space="preserve">Mixed/multiple ethnic group: Italian</t>
  </si>
  <si>
    <t xml:space="preserve">Mixed/multiple ethnic group: Japanese</t>
  </si>
  <si>
    <t xml:space="preserve">Mixed/multiple ethnic group: Kashmiri</t>
  </si>
  <si>
    <t xml:space="preserve">Mixed/multiple ethnic group: Korean</t>
  </si>
  <si>
    <t xml:space="preserve">Mixed/multiple ethnic group: Kosovan</t>
  </si>
  <si>
    <t xml:space="preserve">Mixed/multiple ethnic group: Kurdish</t>
  </si>
  <si>
    <t xml:space="preserve">Mixed/multiple ethnic group: Latin/South/Central American</t>
  </si>
  <si>
    <t xml:space="preserve">Mixed/multiple ethnic group: Malaysian</t>
  </si>
  <si>
    <t xml:space="preserve">Mixed/multiple ethnic group: Mexican</t>
  </si>
  <si>
    <t xml:space="preserve">Mixed/multiple ethnic group: Moroccan</t>
  </si>
  <si>
    <t xml:space="preserve">Mixed/multiple ethnic group: Multi-ethnic islands</t>
  </si>
  <si>
    <t xml:space="preserve">Mixed/multiple ethnic group: Nepalese (includes Gurkha)</t>
  </si>
  <si>
    <t xml:space="preserve">Mixed/multiple ethnic group: Nigerian</t>
  </si>
  <si>
    <t xml:space="preserve">Mixed/multiple ethnic group: North African</t>
  </si>
  <si>
    <t xml:space="preserve">Mixed/multiple ethnic group: North American</t>
  </si>
  <si>
    <t xml:space="preserve">Mixed/multiple ethnic group: Other Eastern European</t>
  </si>
  <si>
    <t xml:space="preserve">Mixed/multiple ethnic group: Other Middle East</t>
  </si>
  <si>
    <t xml:space="preserve">Mixed/multiple ethnic group: Other Western European</t>
  </si>
  <si>
    <t xml:space="preserve">Mixed/multiple ethnic group: Peruvian</t>
  </si>
  <si>
    <t xml:space="preserve">Mixed/multiple ethnic group: Polish</t>
  </si>
  <si>
    <t xml:space="preserve">Mixed/multiple ethnic group: Polynesia/Micronesia/Melanesia</t>
  </si>
  <si>
    <t xml:space="preserve">Mixed/multiple ethnic group: Somali</t>
  </si>
  <si>
    <t xml:space="preserve">Mixed/multiple ethnic group: South Asian and Chinese</t>
  </si>
  <si>
    <t xml:space="preserve">Mixed/multiple ethnic group: Sri Lankan</t>
  </si>
  <si>
    <t xml:space="preserve">Mixed/multiple ethnic group: Tamil</t>
  </si>
  <si>
    <t xml:space="preserve">Mixed/multiple ethnic group: Thai</t>
  </si>
  <si>
    <t xml:space="preserve">Mixed/multiple ethnic group: Turkish</t>
  </si>
  <si>
    <t xml:space="preserve">Mixed/multiple ethnic group: Turkish Cypriot</t>
  </si>
  <si>
    <t xml:space="preserve">Mixed/multiple ethnic group: Venezuelan</t>
  </si>
  <si>
    <t xml:space="preserve">Mixed/multiple ethnic group: Vietnamese</t>
  </si>
  <si>
    <t xml:space="preserve">Mixed/multiple ethnic group: White African</t>
  </si>
  <si>
    <t xml:space="preserve">Mixed/multiple ethnic group: White and Arab</t>
  </si>
  <si>
    <t xml:space="preserve">Mixed/multiple ethnic group: White and East Asian</t>
  </si>
  <si>
    <t xml:space="preserve">Mixed/multiple ethnic group: White and North African or Middle Eastern</t>
  </si>
  <si>
    <t xml:space="preserve">Mixed/multiple ethnic group: White and South Asian</t>
  </si>
  <si>
    <t xml:space="preserve">Mixed/multiple ethnic group: White Caribbean</t>
  </si>
  <si>
    <t xml:space="preserve">Mixed/multiple ethnic group: Any other ethnic group</t>
  </si>
  <si>
    <t xml:space="preserve">Asian/Asian British: Indian or British Indian</t>
  </si>
  <si>
    <t xml:space="preserve">Asian/Asian British: Pakistani or British Pakistani</t>
  </si>
  <si>
    <t xml:space="preserve">Asian/Asian British: Bangladeshi, British Bangladeshi</t>
  </si>
  <si>
    <t xml:space="preserve">Asian/Asian British: Chinese</t>
  </si>
  <si>
    <t xml:space="preserve">Asian/Asian British: Afghan</t>
  </si>
  <si>
    <t xml:space="preserve">Asian/Asian British: Anglo Indian</t>
  </si>
  <si>
    <t xml:space="preserve">Asian/Asian British: British Asian</t>
  </si>
  <si>
    <t xml:space="preserve">Asian/Asian British: Burmese</t>
  </si>
  <si>
    <t xml:space="preserve">Asian/Asian British: Cambodia</t>
  </si>
  <si>
    <t xml:space="preserve">Asian/Asian British: Caribbean Asian</t>
  </si>
  <si>
    <t xml:space="preserve">Asian/Asian British: Commonwealth of (Russian) Independent States</t>
  </si>
  <si>
    <t xml:space="preserve">Asian/Asian British: East African Asian</t>
  </si>
  <si>
    <t xml:space="preserve">Asian/Asian British: European Mixed</t>
  </si>
  <si>
    <t xml:space="preserve">Asian/Asian British: Filipino</t>
  </si>
  <si>
    <t xml:space="preserve">Asian/Asian British: Indonesian</t>
  </si>
  <si>
    <t xml:space="preserve">Asian/Asian British: Iranian</t>
  </si>
  <si>
    <t xml:space="preserve">Asian/Asian British: Italian</t>
  </si>
  <si>
    <t xml:space="preserve">Asian/Asian British: Japanese</t>
  </si>
  <si>
    <t xml:space="preserve">Asian/Asian British: Kashmiri</t>
  </si>
  <si>
    <t xml:space="preserve">Asian/Asian British: Korean</t>
  </si>
  <si>
    <t xml:space="preserve">Asian/Asian British: Kurdish</t>
  </si>
  <si>
    <t xml:space="preserve">Asian/Asian British: Latin/South/Central American</t>
  </si>
  <si>
    <t xml:space="preserve">Asian/Asian British: Malaysian</t>
  </si>
  <si>
    <t xml:space="preserve">Asian/Asian British: Multi-ethnic islands</t>
  </si>
  <si>
    <t xml:space="preserve">Asian/Asian British: Nepalese (includes Gurkha)</t>
  </si>
  <si>
    <t xml:space="preserve">Asian/Asian British: North American</t>
  </si>
  <si>
    <t xml:space="preserve">Asian/Asian British: Other Eastern European</t>
  </si>
  <si>
    <t xml:space="preserve">Asian/Asian British: Other Middle East</t>
  </si>
  <si>
    <t xml:space="preserve">Asian/Asian British: Other Western European</t>
  </si>
  <si>
    <t xml:space="preserve">Asian/Asian British: Polynesia/Micronesia/Melanesia</t>
  </si>
  <si>
    <t xml:space="preserve">Asian/Asian British: Punjabi</t>
  </si>
  <si>
    <t xml:space="preserve">Asian/Asian British: Sinhalese</t>
  </si>
  <si>
    <t xml:space="preserve">Asian/Asian British: Somali</t>
  </si>
  <si>
    <t xml:space="preserve">Asian/Asian British: Sri Lankan</t>
  </si>
  <si>
    <t xml:space="preserve">Asian/Asian British: Taiwanese</t>
  </si>
  <si>
    <t xml:space="preserve">Asian/Asian British: Tamil</t>
  </si>
  <si>
    <t xml:space="preserve">Asian/Asian British: Thai</t>
  </si>
  <si>
    <t xml:space="preserve">Asian/Asian British: Turkish</t>
  </si>
  <si>
    <t xml:space="preserve">Asian/Asian British: Turkish Cypriot</t>
  </si>
  <si>
    <t xml:space="preserve">Asian/Asian British: Vietnamese</t>
  </si>
  <si>
    <t xml:space="preserve">Asian/Asian British: Any other ethnic group</t>
  </si>
  <si>
    <t xml:space="preserve">Black/African/Caribbean/Black British: African</t>
  </si>
  <si>
    <t xml:space="preserve">Black/African/Caribbean/Black British: Caribbean</t>
  </si>
  <si>
    <t xml:space="preserve">Black/African/Caribbean/Black British: Afghan</t>
  </si>
  <si>
    <t xml:space="preserve">Black/African/Caribbean/Black British: African/Arab</t>
  </si>
  <si>
    <t xml:space="preserve">Black/African/Caribbean/Black British: Black British</t>
  </si>
  <si>
    <t xml:space="preserve">Black/African/Caribbean/Black British: Black European</t>
  </si>
  <si>
    <t xml:space="preserve">Black/African/Caribbean/Black British: Black/African American</t>
  </si>
  <si>
    <t xml:space="preserve">Black/African/Caribbean/Black British: Brazilian</t>
  </si>
  <si>
    <t xml:space="preserve">Black/African/Caribbean/Black British: Caribbean Asian</t>
  </si>
  <si>
    <t xml:space="preserve">Black/African/Caribbean/Black British: Colombian</t>
  </si>
  <si>
    <t xml:space="preserve">Black/African/Caribbean/Black British: Cuban</t>
  </si>
  <si>
    <t xml:space="preserve">Black/African/Caribbean/Black British: European Mixed</t>
  </si>
  <si>
    <t xml:space="preserve">Black/African/Caribbean/Black British: Filipino</t>
  </si>
  <si>
    <t xml:space="preserve">Black/African/Caribbean/Black British: Italian</t>
  </si>
  <si>
    <t xml:space="preserve">Black/African/Caribbean/Black British: Latin/South/Central American</t>
  </si>
  <si>
    <t xml:space="preserve">Black/African/Caribbean/Black British: Moroccan</t>
  </si>
  <si>
    <t xml:space="preserve">Black/African/Caribbean/Black British: Multi-ethnic islands</t>
  </si>
  <si>
    <t xml:space="preserve">Black/African/Caribbean/Black British: Nigerian</t>
  </si>
  <si>
    <t xml:space="preserve">Black/African/Caribbean/Black British: North African</t>
  </si>
  <si>
    <t xml:space="preserve">Black/African/Caribbean/Black British: North American</t>
  </si>
  <si>
    <t xml:space="preserve">Black/African/Caribbean/Black British: Other Western European</t>
  </si>
  <si>
    <t xml:space="preserve">Black/African/Caribbean/Black British: Polynesia/Micronesia/Melanesia</t>
  </si>
  <si>
    <t xml:space="preserve">Black/African/Caribbean/Black British: Somali</t>
  </si>
  <si>
    <t xml:space="preserve">Black/African/Caribbean/Black British: Somalilander</t>
  </si>
  <si>
    <t xml:space="preserve">Black/African/Caribbean/Black British: Sri Lankan</t>
  </si>
  <si>
    <t xml:space="preserve">Black/African/Caribbean/Black British: Any other ethnic group</t>
  </si>
  <si>
    <t xml:space="preserve">Other ethnic group: Arab</t>
  </si>
  <si>
    <t xml:space="preserve">Other ethnic group: Afghan</t>
  </si>
  <si>
    <t xml:space="preserve">Other ethnic group: African/Arab</t>
  </si>
  <si>
    <t xml:space="preserve">Other ethnic group: Albanian</t>
  </si>
  <si>
    <t xml:space="preserve">Other ethnic group: Anglo Indian</t>
  </si>
  <si>
    <t xml:space="preserve">Other ethnic group: Australian/New Zealander</t>
  </si>
  <si>
    <t xml:space="preserve">Other ethnic group: Baltic States</t>
  </si>
  <si>
    <t xml:space="preserve">Other ethnic group: Bosnian</t>
  </si>
  <si>
    <t xml:space="preserve">Other ethnic group: Brazilian</t>
  </si>
  <si>
    <t xml:space="preserve">Other ethnic group: Burmese</t>
  </si>
  <si>
    <t xml:space="preserve">Other ethnic group: Caribbean Asian</t>
  </si>
  <si>
    <t xml:space="preserve">Other ethnic group: Chilean</t>
  </si>
  <si>
    <t xml:space="preserve">Other ethnic group: Colombian</t>
  </si>
  <si>
    <t xml:space="preserve">Other ethnic group: Commonwealth of (Russian) Independent States</t>
  </si>
  <si>
    <t xml:space="preserve">Other ethnic group: Cypriot (part not stated)</t>
  </si>
  <si>
    <t xml:space="preserve">Other ethnic group: Ecuadorian</t>
  </si>
  <si>
    <t xml:space="preserve">Other ethnic group: European Mixed</t>
  </si>
  <si>
    <t xml:space="preserve">Other ethnic group: Filipino</t>
  </si>
  <si>
    <t xml:space="preserve">Other ethnic group: Greek</t>
  </si>
  <si>
    <t xml:space="preserve">Other ethnic group: Greek Cypriot</t>
  </si>
  <si>
    <t xml:space="preserve">Other ethnic group: Indonesian</t>
  </si>
  <si>
    <t xml:space="preserve">Other ethnic group: Iranian</t>
  </si>
  <si>
    <t xml:space="preserve">Other ethnic group: Israeli</t>
  </si>
  <si>
    <t xml:space="preserve">Other ethnic group: Italian</t>
  </si>
  <si>
    <t xml:space="preserve">Other ethnic group: Japanese</t>
  </si>
  <si>
    <t xml:space="preserve">Other ethnic group: Kashmiri</t>
  </si>
  <si>
    <t xml:space="preserve">Other ethnic group: Korean</t>
  </si>
  <si>
    <t xml:space="preserve">Other ethnic group: Kosovan</t>
  </si>
  <si>
    <t xml:space="preserve">Other ethnic group: Kurdish</t>
  </si>
  <si>
    <t xml:space="preserve">Other ethnic group: Latin/South/Central American</t>
  </si>
  <si>
    <t xml:space="preserve">Other ethnic group: Malaysian</t>
  </si>
  <si>
    <t xml:space="preserve">Other ethnic group: Mexican</t>
  </si>
  <si>
    <t xml:space="preserve">Other ethnic group: Moroccan</t>
  </si>
  <si>
    <t xml:space="preserve">Other ethnic group: Multi-ethnic islands</t>
  </si>
  <si>
    <t xml:space="preserve">Other ethnic group: Nepalese (includes Gurkha)</t>
  </si>
  <si>
    <t xml:space="preserve">Other ethnic group: North African</t>
  </si>
  <si>
    <t xml:space="preserve">Other ethnic group: North American</t>
  </si>
  <si>
    <t xml:space="preserve">Other ethnic group: Other Eastern European</t>
  </si>
  <si>
    <t xml:space="preserve">Other ethnic group: Other Middle East</t>
  </si>
  <si>
    <t xml:space="preserve">Other ethnic group: Other Western European</t>
  </si>
  <si>
    <t xml:space="preserve">Other ethnic group: Peruvian</t>
  </si>
  <si>
    <t xml:space="preserve">Other ethnic group: Polish</t>
  </si>
  <si>
    <t xml:space="preserve">Other ethnic group: Polynesia/Micronesia/Melanesia</t>
  </si>
  <si>
    <t xml:space="preserve">Other ethnic group: Punjabi</t>
  </si>
  <si>
    <t xml:space="preserve">Other ethnic group: Somali</t>
  </si>
  <si>
    <t xml:space="preserve">Other ethnic group: Somalilander</t>
  </si>
  <si>
    <t xml:space="preserve">Other ethnic group: Sri Lankan</t>
  </si>
  <si>
    <t xml:space="preserve">Other ethnic group: Tamil</t>
  </si>
  <si>
    <t xml:space="preserve">Other ethnic group: Thai</t>
  </si>
  <si>
    <t xml:space="preserve">Other ethnic group: Turkish</t>
  </si>
  <si>
    <t xml:space="preserve">Other ethnic group: Turkish Cypriot</t>
  </si>
  <si>
    <t xml:space="preserve">Other ethnic group: Vietnamese</t>
  </si>
  <si>
    <t xml:space="preserve">Other ethnic group: Any other ethnic group</t>
  </si>
  <si>
    <t xml:space="preserve">Detailed Ethnic Groups - Percentages</t>
  </si>
  <si>
    <t xml:space="preserve">All categories: Ethnic grou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%"/>
    <numFmt numFmtId="168" formatCode="0.0%"/>
    <numFmt numFmtId="169" formatCode="@"/>
  </numFmts>
  <fonts count="29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u val="single"/>
      <sz val="10"/>
      <color rgb="FF0000FF"/>
      <name val="Gill Sans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33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555842384687"/>
          <c:y val="0.0182068694026178"/>
          <c:w val="0.973698309872875"/>
          <c:h val="0.981793130597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39</c:f>
              <c:strCache>
                <c:ptCount val="1"/>
                <c:pt idx="0">
                  <c:v>Numbers</c:v>
                </c:pt>
              </c:strCache>
            </c:strRef>
          </c:tx>
          <c:spPr>
            <a:solidFill>
              <a:srgbClr val="00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38:$I$38</c:f>
              <c:strCache>
                <c:ptCount val="7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</c:strCache>
            </c:strRef>
          </c:cat>
          <c:val>
            <c:numRef>
              <c:f>Chart!$C$39:$I$39</c:f>
              <c:numCache>
                <c:formatCode>General</c:formatCode>
                <c:ptCount val="7"/>
                <c:pt idx="0">
                  <c:v>426</c:v>
                </c:pt>
                <c:pt idx="1">
                  <c:v>889</c:v>
                </c:pt>
                <c:pt idx="2">
                  <c:v>743</c:v>
                </c:pt>
                <c:pt idx="3">
                  <c:v>967</c:v>
                </c:pt>
                <c:pt idx="4">
                  <c:v>904</c:v>
                </c:pt>
                <c:pt idx="5">
                  <c:v>1235</c:v>
                </c:pt>
                <c:pt idx="6">
                  <c:v>815</c:v>
                </c:pt>
              </c:numCache>
            </c:numRef>
          </c:val>
        </c:ser>
        <c:gapWidth val="150"/>
        <c:overlap val="0"/>
        <c:axId val="52506939"/>
        <c:axId val="60502382"/>
      </c:barChart>
      <c:catAx>
        <c:axId val="5250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2382"/>
        <c:crossesAt val="0"/>
        <c:auto val="1"/>
        <c:lblAlgn val="ctr"/>
        <c:lblOffset val="100"/>
        <c:noMultiLvlLbl val="0"/>
      </c:catAx>
      <c:valAx>
        <c:axId val="605023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06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9765180511"/>
          <c:y val="0.0159752641071889"/>
          <c:w val="0.970776869763112"/>
          <c:h val="0.984024735892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7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6:$I$6</c:f>
              <c:strCache>
                <c:ptCount val="7"/>
                <c:pt idx="0">
                  <c:v>Adur</c:v>
                </c:pt>
                <c:pt idx="1">
                  <c:v>Arun</c:v>
                </c:pt>
                <c:pt idx="2">
                  <c:v>Chichester</c:v>
                </c:pt>
                <c:pt idx="3">
                  <c:v>Crawley</c:v>
                </c:pt>
                <c:pt idx="4">
                  <c:v>Horsham</c:v>
                </c:pt>
                <c:pt idx="5">
                  <c:v>Mid Sussex</c:v>
                </c:pt>
                <c:pt idx="6">
                  <c:v>Worthing</c:v>
                </c:pt>
              </c:strCache>
            </c:strRef>
          </c:cat>
          <c:val>
            <c:numRef>
              <c:f>Chart!$C$7:$I$7</c:f>
              <c:numCache>
                <c:formatCode>General</c:formatCode>
                <c:ptCount val="7"/>
                <c:pt idx="0">
                  <c:v>170</c:v>
                </c:pt>
                <c:pt idx="1">
                  <c:v>72</c:v>
                </c:pt>
                <c:pt idx="2">
                  <c:v>102</c:v>
                </c:pt>
                <c:pt idx="3">
                  <c:v>424</c:v>
                </c:pt>
                <c:pt idx="4">
                  <c:v>75</c:v>
                </c:pt>
                <c:pt idx="5">
                  <c:v>87</c:v>
                </c:pt>
                <c:pt idx="6">
                  <c:v>151</c:v>
                </c:pt>
              </c:numCache>
            </c:numRef>
          </c:val>
        </c:ser>
        <c:gapWidth val="150"/>
        <c:overlap val="0"/>
        <c:axId val="18678972"/>
        <c:axId val="38922062"/>
      </c:barChart>
      <c:catAx>
        <c:axId val="18678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2062"/>
        <c:crossesAt val="0"/>
        <c:auto val="1"/>
        <c:lblAlgn val="ctr"/>
        <c:lblOffset val="100"/>
        <c:noMultiLvlLbl val="0"/>
      </c:catAx>
      <c:valAx>
        <c:axId val="389220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8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0</xdr:row>
      <xdr:rowOff>0</xdr:rowOff>
    </xdr:from>
    <xdr:to>
      <xdr:col>10</xdr:col>
      <xdr:colOff>583560</xdr:colOff>
      <xdr:row>58</xdr:row>
      <xdr:rowOff>57240</xdr:rowOff>
    </xdr:to>
    <xdr:graphicFrame>
      <xdr:nvGraphicFramePr>
        <xdr:cNvPr id="0" name="Chart 2"/>
        <xdr:cNvGraphicFramePr/>
      </xdr:nvGraphicFramePr>
      <xdr:xfrm>
        <a:off x="230400" y="8296200"/>
        <a:ext cx="7390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8</xdr:row>
      <xdr:rowOff>38160</xdr:rowOff>
    </xdr:from>
    <xdr:to>
      <xdr:col>10</xdr:col>
      <xdr:colOff>152640</xdr:colOff>
      <xdr:row>28</xdr:row>
      <xdr:rowOff>142920</xdr:rowOff>
    </xdr:to>
    <xdr:graphicFrame>
      <xdr:nvGraphicFramePr>
        <xdr:cNvPr id="1" name="Chart 3"/>
        <xdr:cNvGraphicFramePr/>
      </xdr:nvGraphicFramePr>
      <xdr:xfrm>
        <a:off x="230400" y="1847880"/>
        <a:ext cx="6959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640</xdr:colOff>
          <xdr:row>33</xdr:row>
          <xdr:rowOff>9360</xdr:rowOff>
        </xdr:from>
        <xdr:to>
          <xdr:col>6</xdr:col>
          <xdr:colOff>120600</xdr:colOff>
          <xdr:row>35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440</xdr:colOff>
          <xdr:row>1</xdr:row>
          <xdr:rowOff>190440</xdr:rowOff>
        </xdr:from>
        <xdr:to>
          <xdr:col>5</xdr:col>
          <xdr:colOff>679680</xdr:colOff>
          <xdr:row>4</xdr:row>
          <xdr:rowOff>9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eighbourhood.statistics.gov.uk/dissemination/datasetList.do?JSAllowed=true&amp;Function=&amp;%24ph=60&amp;CurrentPageId=60&amp;step=1&amp;CurrentTreeIndex=-1&amp;searchString=&amp;datasetFamilyId=2477&amp;Next.x=13&amp;Next.y=9" TargetMode="External"/><Relationship Id="rId2" Type="http://schemas.openxmlformats.org/officeDocument/2006/relationships/hyperlink" Target="http://www.ons.gov.uk/ons/publications/re-reference-tables.html?newquery=*&amp;newoffset=25&amp;pageSize=25&amp;edition=tcm%3A77-28634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33.09"/>
    <col collapsed="false" customWidth="true" hidden="false" outlineLevel="0" max="3" min="3" style="0" width="41.09"/>
  </cols>
  <sheetData>
    <row r="2" customFormat="false" ht="14.25" hidden="false" customHeight="false" outlineLevel="0" collapsed="false">
      <c r="B2" s="1" t="s">
        <v>0</v>
      </c>
      <c r="C2" s="1"/>
    </row>
    <row r="3" customFormat="false" ht="14.25" hidden="false" customHeight="false" outlineLevel="0" collapsed="false">
      <c r="B3" s="2" t="s">
        <v>1</v>
      </c>
      <c r="C3" s="3"/>
    </row>
    <row r="4" customFormat="false" ht="14.25" hidden="false" customHeight="false" outlineLevel="0" collapsed="false">
      <c r="B4" s="2" t="s">
        <v>2</v>
      </c>
      <c r="C4" s="3" t="s">
        <v>3</v>
      </c>
    </row>
    <row r="5" customFormat="false" ht="14.25" hidden="false" customHeight="false" outlineLevel="0" collapsed="false">
      <c r="B5" s="2" t="s">
        <v>4</v>
      </c>
      <c r="C5" s="3" t="s">
        <v>5</v>
      </c>
    </row>
    <row r="6" customFormat="false" ht="14.25" hidden="false" customHeight="false" outlineLevel="0" collapsed="false">
      <c r="B6" s="2" t="s">
        <v>6</v>
      </c>
      <c r="C6" s="3" t="s">
        <v>7</v>
      </c>
    </row>
    <row r="7" customFormat="false" ht="14.25" hidden="false" customHeight="false" outlineLevel="0" collapsed="false">
      <c r="B7" s="2" t="s">
        <v>8</v>
      </c>
      <c r="C7" s="3"/>
    </row>
    <row r="8" customFormat="false" ht="14.25" hidden="false" customHeight="false" outlineLevel="0" collapsed="false">
      <c r="B8" s="2" t="s">
        <v>9</v>
      </c>
      <c r="C8" s="3" t="s">
        <v>7</v>
      </c>
    </row>
    <row r="9" customFormat="false" ht="14.25" hidden="false" customHeight="false" outlineLevel="0" collapsed="false">
      <c r="B9" s="2" t="s">
        <v>10</v>
      </c>
      <c r="C9" s="4" t="n">
        <v>41333</v>
      </c>
    </row>
    <row r="10" customFormat="false" ht="14.25" hidden="false" customHeight="false" outlineLevel="0" collapsed="false">
      <c r="B10" s="2" t="s">
        <v>11</v>
      </c>
      <c r="C10" s="3" t="s">
        <v>12</v>
      </c>
    </row>
    <row r="11" customFormat="false" ht="14.25" hidden="false" customHeight="false" outlineLevel="0" collapsed="false">
      <c r="B11" s="2" t="s">
        <v>13</v>
      </c>
      <c r="C11" s="5" t="s">
        <v>14</v>
      </c>
    </row>
    <row r="12" customFormat="false" ht="14.25" hidden="false" customHeight="false" outlineLevel="0" collapsed="false">
      <c r="B12" s="2" t="s">
        <v>15</v>
      </c>
      <c r="C12" s="5" t="s">
        <v>16</v>
      </c>
    </row>
    <row r="13" customFormat="false" ht="14.25" hidden="false" customHeight="false" outlineLevel="0" collapsed="false">
      <c r="B13" s="2" t="s">
        <v>17</v>
      </c>
      <c r="C13" s="3" t="s">
        <v>18</v>
      </c>
    </row>
    <row r="14" customFormat="false" ht="14.25" hidden="false" customHeight="false" outlineLevel="0" collapsed="false">
      <c r="B14" s="2" t="s">
        <v>19</v>
      </c>
      <c r="C14" s="3" t="s">
        <v>20</v>
      </c>
    </row>
    <row r="15" customFormat="false" ht="14.25" hidden="false" customHeight="false" outlineLevel="0" collapsed="false">
      <c r="B15" s="2" t="s">
        <v>21</v>
      </c>
      <c r="C15" s="3" t="s">
        <v>22</v>
      </c>
    </row>
    <row r="16" customFormat="false" ht="14.25" hidden="false" customHeight="false" outlineLevel="0" collapsed="false">
      <c r="B16" s="2" t="s">
        <v>23</v>
      </c>
      <c r="C16" s="3" t="s">
        <v>24</v>
      </c>
    </row>
    <row r="17" customFormat="false" ht="14.25" hidden="false" customHeight="false" outlineLevel="0" collapsed="false">
      <c r="B17" s="2" t="s">
        <v>25</v>
      </c>
      <c r="C17" s="6"/>
    </row>
    <row r="18" customFormat="false" ht="14.25" hidden="false" customHeight="false" outlineLevel="0" collapsed="false">
      <c r="B18" s="2" t="s">
        <v>26</v>
      </c>
      <c r="C18" s="3"/>
    </row>
    <row r="19" customFormat="false" ht="14.25" hidden="false" customHeight="false" outlineLevel="0" collapsed="false">
      <c r="B19" s="2" t="s">
        <v>27</v>
      </c>
      <c r="C19" s="3" t="s">
        <v>28</v>
      </c>
    </row>
    <row r="20" customFormat="false" ht="14.25" hidden="false" customHeight="false" outlineLevel="0" collapsed="false">
      <c r="B20" s="2" t="s">
        <v>29</v>
      </c>
      <c r="C20" s="3"/>
    </row>
    <row r="21" customFormat="false" ht="14.25" hidden="false" customHeight="false" outlineLevel="0" collapsed="false">
      <c r="B21" s="2" t="s">
        <v>30</v>
      </c>
      <c r="C21" s="3"/>
    </row>
    <row r="22" customFormat="false" ht="14.25" hidden="false" customHeight="false" outlineLevel="0" collapsed="false">
      <c r="B22" s="2" t="s">
        <v>31</v>
      </c>
      <c r="C22" s="3"/>
    </row>
    <row r="23" customFormat="false" ht="14.25" hidden="false" customHeight="false" outlineLevel="0" collapsed="false">
      <c r="B23" s="2" t="s">
        <v>32</v>
      </c>
      <c r="C23" s="3" t="s">
        <v>33</v>
      </c>
    </row>
    <row r="24" customFormat="false" ht="14.25" hidden="false" customHeight="false" outlineLevel="0" collapsed="false">
      <c r="B24" s="2" t="s">
        <v>34</v>
      </c>
      <c r="C24" s="3"/>
    </row>
    <row r="25" customFormat="false" ht="14.25" hidden="false" customHeight="false" outlineLevel="0" collapsed="false">
      <c r="B25" s="2" t="s">
        <v>35</v>
      </c>
      <c r="C25" s="3"/>
    </row>
    <row r="26" customFormat="false" ht="14.25" hidden="false" customHeight="false" outlineLevel="0" collapsed="false">
      <c r="B26" s="2" t="s">
        <v>36</v>
      </c>
      <c r="C26" s="3"/>
    </row>
    <row r="27" customFormat="false" ht="14.25" hidden="false" customHeight="false" outlineLevel="0" collapsed="false">
      <c r="B27" s="2" t="s">
        <v>37</v>
      </c>
      <c r="C27" s="3"/>
    </row>
    <row r="28" customFormat="false" ht="51" hidden="false" customHeight="false" outlineLevel="0" collapsed="false">
      <c r="B28" s="2" t="s">
        <v>38</v>
      </c>
      <c r="C28" s="3" t="s">
        <v>39</v>
      </c>
    </row>
  </sheetData>
  <mergeCells count="1">
    <mergeCell ref="B2:C2"/>
  </mergeCells>
  <hyperlinks>
    <hyperlink ref="C11" r:id="rId1" display="Broad ethnic group"/>
    <hyperlink ref="C12" r:id="rId2" display="Detailed ethnic grou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5.75" zeroHeight="false" outlineLevelRow="0" outlineLevelCol="0"/>
  <cols>
    <col collapsed="false" customWidth="true" hidden="false" outlineLevel="0" max="1" min="1" style="7" width="2.39"/>
    <col collapsed="false" customWidth="true" hidden="false" outlineLevel="0" max="2" min="2" style="7" width="15.28"/>
    <col collapsed="false" customWidth="true" hidden="false" outlineLevel="0" max="14" min="3" style="7" width="8.79"/>
  </cols>
  <sheetData>
    <row r="1" customFormat="false" ht="15.75" hidden="false" customHeight="false" outlineLevel="0" collapsed="false">
      <c r="B1" s="8" t="s">
        <v>40</v>
      </c>
    </row>
    <row r="3" customFormat="false" ht="15.75" hidden="false" customHeight="false" outlineLevel="0" collapsed="false">
      <c r="A3" s="9" t="n">
        <v>17</v>
      </c>
    </row>
    <row r="4" customFormat="false" ht="15.75" hidden="false" customHeight="false" outlineLevel="0" collapsed="false">
      <c r="A4" s="9"/>
    </row>
    <row r="6" customFormat="false" ht="21.75" hidden="false" customHeight="true" outlineLevel="0" collapsed="false">
      <c r="B6" s="10"/>
      <c r="C6" s="10" t="s">
        <v>41</v>
      </c>
      <c r="D6" s="10" t="s">
        <v>42</v>
      </c>
      <c r="E6" s="10" t="s">
        <v>43</v>
      </c>
      <c r="F6" s="10" t="s">
        <v>44</v>
      </c>
      <c r="G6" s="10" t="s">
        <v>45</v>
      </c>
      <c r="H6" s="10" t="s">
        <v>46</v>
      </c>
      <c r="I6" s="10" t="s">
        <v>47</v>
      </c>
      <c r="N6" s="0"/>
    </row>
    <row r="7" customFormat="false" ht="20.25" hidden="false" customHeight="true" outlineLevel="0" collapsed="false">
      <c r="B7" s="10" t="s">
        <v>48</v>
      </c>
      <c r="C7" s="10" t="n">
        <f aca="false">HLOOKUP(C6,'Ethnic group - LA'!$A$4:$I$23,Chart!$A$3+2,FALSE())</f>
        <v>170</v>
      </c>
      <c r="D7" s="10" t="n">
        <f aca="false">HLOOKUP(D6,'Ethnic group - LA'!$A$4:$I$23,Chart!$A$3+2,FALSE())</f>
        <v>72</v>
      </c>
      <c r="E7" s="10" t="n">
        <f aca="false">HLOOKUP(E6,'Ethnic group - LA'!$A$4:$I$23,Chart!$A$3+2,FALSE())</f>
        <v>102</v>
      </c>
      <c r="F7" s="10" t="n">
        <f aca="false">HLOOKUP(F6,'Ethnic group - LA'!$A$4:$I$23,Chart!$A$3+2,FALSE())</f>
        <v>424</v>
      </c>
      <c r="G7" s="10" t="n">
        <f aca="false">HLOOKUP(G6,'Ethnic group - LA'!$A$4:$I$23,Chart!$A$3+2,FALSE())</f>
        <v>75</v>
      </c>
      <c r="H7" s="10" t="n">
        <f aca="false">HLOOKUP(H6,'Ethnic group - LA'!$A$4:$I$23,Chart!$A$3+2,FALSE())</f>
        <v>87</v>
      </c>
      <c r="I7" s="10" t="n">
        <f aca="false">HLOOKUP(I6,'Ethnic group - LA'!$A$4:$I$23,Chart!$A$3+2,FALSE())</f>
        <v>151</v>
      </c>
      <c r="N7" s="0"/>
    </row>
    <row r="8" customFormat="false" ht="21.75" hidden="false" customHeight="true" outlineLevel="0" collapsed="false">
      <c r="M8" s="0"/>
      <c r="N8" s="0"/>
    </row>
    <row r="9" customFormat="false" ht="22.5" hidden="false" customHeight="true" outlineLevel="0" collapsed="false">
      <c r="M9" s="0"/>
      <c r="N9" s="0"/>
    </row>
    <row r="12" customFormat="false" ht="15.75" hidden="false" customHeight="false" outlineLevel="0" collapsed="false">
      <c r="M12" s="11"/>
    </row>
    <row r="32" customFormat="false" ht="15.75" hidden="false" customHeight="false" outlineLevel="0" collapsed="false">
      <c r="B32" s="8" t="s">
        <v>49</v>
      </c>
    </row>
    <row r="34" customFormat="false" ht="15.75" hidden="false" customHeight="false" outlineLevel="0" collapsed="false">
      <c r="A34" s="9" t="n">
        <v>2</v>
      </c>
    </row>
    <row r="38" customFormat="false" ht="15.75" hidden="false" customHeight="false" outlineLevel="0" collapsed="false">
      <c r="B38" s="10"/>
      <c r="C38" s="10" t="s">
        <v>41</v>
      </c>
      <c r="D38" s="10" t="s">
        <v>42</v>
      </c>
      <c r="E38" s="10" t="s">
        <v>43</v>
      </c>
      <c r="F38" s="10" t="s">
        <v>44</v>
      </c>
      <c r="G38" s="10" t="s">
        <v>45</v>
      </c>
      <c r="H38" s="10" t="s">
        <v>46</v>
      </c>
      <c r="I38" s="10" t="s">
        <v>47</v>
      </c>
    </row>
    <row r="39" customFormat="false" ht="15.75" hidden="false" customHeight="false" outlineLevel="0" collapsed="false">
      <c r="B39" s="10" t="s">
        <v>50</v>
      </c>
      <c r="C39" s="10" t="n">
        <f aca="false">HLOOKUP(C38,'Detailed ethnic group - LA'!$A$4:$J$255,Chart!$A$34+2,FALSE())</f>
        <v>426</v>
      </c>
      <c r="D39" s="10" t="n">
        <f aca="false">HLOOKUP(D38,'Detailed ethnic group - LA'!$A$4:$J$255,Chart!$A$34+2,FALSE())</f>
        <v>889</v>
      </c>
      <c r="E39" s="10" t="n">
        <f aca="false">HLOOKUP(E38,'Detailed ethnic group - LA'!$A$4:$J$255,Chart!$A$34+2,FALSE())</f>
        <v>743</v>
      </c>
      <c r="F39" s="10" t="n">
        <f aca="false">HLOOKUP(F38,'Detailed ethnic group - LA'!$A$4:$J$255,Chart!$A$34+2,FALSE())</f>
        <v>967</v>
      </c>
      <c r="G39" s="10" t="n">
        <f aca="false">HLOOKUP(G38,'Detailed ethnic group - LA'!$A$4:$J$255,Chart!$A$34+2,FALSE())</f>
        <v>904</v>
      </c>
      <c r="H39" s="10" t="n">
        <f aca="false">HLOOKUP(H38,'Detailed ethnic group - LA'!$A$4:$J$255,Chart!$A$34+2,FALSE())</f>
        <v>1235</v>
      </c>
      <c r="I39" s="10" t="n">
        <f aca="false">HLOOKUP(I38,'Detailed ethnic group - LA'!$A$4:$J$255,Chart!$A$34+2,FALSE())</f>
        <v>815</v>
      </c>
    </row>
    <row r="42" customFormat="false" ht="15.7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19"/>
    <col collapsed="false" customWidth="true" hidden="false" outlineLevel="0" max="2" min="2" style="0" width="12.29"/>
  </cols>
  <sheetData>
    <row r="1" customFormat="false" ht="15.75" hidden="false" customHeight="false" outlineLevel="0" collapsed="false">
      <c r="A1" s="12" t="s">
        <v>51</v>
      </c>
      <c r="B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13" t="s">
        <v>52</v>
      </c>
      <c r="B3" s="10" t="s">
        <v>53</v>
      </c>
      <c r="C3" s="10" t="s">
        <v>54</v>
      </c>
      <c r="D3" s="10" t="s">
        <v>55</v>
      </c>
      <c r="E3" s="10" t="s">
        <v>56</v>
      </c>
      <c r="F3" s="10" t="s">
        <v>57</v>
      </c>
      <c r="G3" s="10" t="s">
        <v>58</v>
      </c>
      <c r="H3" s="10" t="s">
        <v>59</v>
      </c>
      <c r="I3" s="10" t="s">
        <v>60</v>
      </c>
    </row>
    <row r="4" customFormat="false" ht="15.75" hidden="false" customHeight="false" outlineLevel="0" collapsed="false">
      <c r="A4" s="13" t="s">
        <v>61</v>
      </c>
      <c r="B4" s="10" t="s">
        <v>62</v>
      </c>
      <c r="C4" s="10" t="s">
        <v>41</v>
      </c>
      <c r="D4" s="10" t="s">
        <v>42</v>
      </c>
      <c r="E4" s="10" t="s">
        <v>43</v>
      </c>
      <c r="F4" s="10" t="s">
        <v>44</v>
      </c>
      <c r="G4" s="10" t="s">
        <v>45</v>
      </c>
      <c r="H4" s="10" t="s">
        <v>46</v>
      </c>
      <c r="I4" s="10" t="s">
        <v>47</v>
      </c>
    </row>
    <row r="5" customFormat="false" ht="15.75" hidden="false" customHeight="false" outlineLevel="0" collapsed="false">
      <c r="A5" s="10" t="s">
        <v>63</v>
      </c>
      <c r="B5" s="10" t="n">
        <v>806892</v>
      </c>
      <c r="C5" s="10" t="n">
        <v>61182</v>
      </c>
      <c r="D5" s="10" t="n">
        <v>149518</v>
      </c>
      <c r="E5" s="10" t="n">
        <v>113794</v>
      </c>
      <c r="F5" s="10" t="n">
        <v>106597</v>
      </c>
      <c r="G5" s="10" t="n">
        <v>131301</v>
      </c>
      <c r="H5" s="10" t="n">
        <v>139860</v>
      </c>
      <c r="I5" s="10" t="n">
        <v>104640</v>
      </c>
    </row>
    <row r="6" customFormat="false" ht="15.75" hidden="false" customHeight="false" outlineLevel="0" collapsed="false">
      <c r="A6" s="10" t="s">
        <v>64</v>
      </c>
      <c r="B6" s="10" t="n">
        <v>717551</v>
      </c>
      <c r="C6" s="10" t="n">
        <v>56843</v>
      </c>
      <c r="D6" s="10" t="n">
        <v>137024</v>
      </c>
      <c r="E6" s="10" t="n">
        <v>105841</v>
      </c>
      <c r="F6" s="10" t="n">
        <v>76888</v>
      </c>
      <c r="G6" s="10" t="n">
        <v>121020</v>
      </c>
      <c r="H6" s="10" t="n">
        <v>126341</v>
      </c>
      <c r="I6" s="10" t="n">
        <v>93594</v>
      </c>
    </row>
    <row r="7" customFormat="false" ht="15.75" hidden="false" customHeight="false" outlineLevel="0" collapsed="false">
      <c r="A7" s="10" t="s">
        <v>65</v>
      </c>
      <c r="B7" s="10" t="n">
        <v>5979</v>
      </c>
      <c r="C7" s="10" t="n">
        <v>426</v>
      </c>
      <c r="D7" s="10" t="n">
        <v>889</v>
      </c>
      <c r="E7" s="10" t="n">
        <v>743</v>
      </c>
      <c r="F7" s="10" t="n">
        <v>967</v>
      </c>
      <c r="G7" s="10" t="n">
        <v>904</v>
      </c>
      <c r="H7" s="10" t="n">
        <v>1235</v>
      </c>
      <c r="I7" s="10" t="n">
        <v>815</v>
      </c>
    </row>
    <row r="8" customFormat="false" ht="15.75" hidden="false" customHeight="false" outlineLevel="0" collapsed="false">
      <c r="A8" s="10" t="s">
        <v>66</v>
      </c>
      <c r="B8" s="10" t="n">
        <v>1073</v>
      </c>
      <c r="C8" s="10" t="n">
        <v>121</v>
      </c>
      <c r="D8" s="10" t="n">
        <v>162</v>
      </c>
      <c r="E8" s="10" t="n">
        <v>238</v>
      </c>
      <c r="F8" s="10" t="n">
        <v>77</v>
      </c>
      <c r="G8" s="10" t="n">
        <v>234</v>
      </c>
      <c r="H8" s="10" t="n">
        <v>142</v>
      </c>
      <c r="I8" s="10" t="n">
        <v>99</v>
      </c>
    </row>
    <row r="9" customFormat="false" ht="15.75" hidden="false" customHeight="false" outlineLevel="0" collapsed="false">
      <c r="A9" s="10" t="s">
        <v>67</v>
      </c>
      <c r="B9" s="10" t="n">
        <v>31896</v>
      </c>
      <c r="C9" s="10" t="n">
        <v>1273</v>
      </c>
      <c r="D9" s="10" t="n">
        <v>7043</v>
      </c>
      <c r="E9" s="10" t="n">
        <v>3500</v>
      </c>
      <c r="F9" s="10" t="n">
        <v>7248</v>
      </c>
      <c r="G9" s="10" t="n">
        <v>3904</v>
      </c>
      <c r="H9" s="10" t="n">
        <v>5300</v>
      </c>
      <c r="I9" s="10" t="n">
        <v>3628</v>
      </c>
    </row>
    <row r="10" customFormat="false" ht="15.75" hidden="false" customHeight="false" outlineLevel="0" collapsed="false">
      <c r="A10" s="10" t="s">
        <v>68</v>
      </c>
      <c r="B10" s="10" t="n">
        <v>2886</v>
      </c>
      <c r="C10" s="10" t="n">
        <v>206</v>
      </c>
      <c r="D10" s="10" t="n">
        <v>426</v>
      </c>
      <c r="E10" s="10" t="n">
        <v>269</v>
      </c>
      <c r="F10" s="10" t="n">
        <v>806</v>
      </c>
      <c r="G10" s="10" t="n">
        <v>364</v>
      </c>
      <c r="H10" s="10" t="n">
        <v>378</v>
      </c>
      <c r="I10" s="10" t="n">
        <v>437</v>
      </c>
    </row>
    <row r="11" customFormat="false" ht="15.75" hidden="false" customHeight="false" outlineLevel="0" collapsed="false">
      <c r="A11" s="10" t="s">
        <v>69</v>
      </c>
      <c r="B11" s="10" t="n">
        <v>2061</v>
      </c>
      <c r="C11" s="10" t="n">
        <v>193</v>
      </c>
      <c r="D11" s="10" t="n">
        <v>221</v>
      </c>
      <c r="E11" s="10" t="n">
        <v>158</v>
      </c>
      <c r="F11" s="10" t="n">
        <v>615</v>
      </c>
      <c r="G11" s="10" t="n">
        <v>260</v>
      </c>
      <c r="H11" s="10" t="n">
        <v>277</v>
      </c>
      <c r="I11" s="10" t="n">
        <v>337</v>
      </c>
    </row>
    <row r="12" customFormat="false" ht="15.75" hidden="false" customHeight="false" outlineLevel="0" collapsed="false">
      <c r="A12" s="10" t="s">
        <v>70</v>
      </c>
      <c r="B12" s="10" t="n">
        <v>4269</v>
      </c>
      <c r="C12" s="10" t="n">
        <v>305</v>
      </c>
      <c r="D12" s="10" t="n">
        <v>532</v>
      </c>
      <c r="E12" s="10" t="n">
        <v>361</v>
      </c>
      <c r="F12" s="10" t="n">
        <v>883</v>
      </c>
      <c r="G12" s="10" t="n">
        <v>725</v>
      </c>
      <c r="H12" s="10" t="n">
        <v>805</v>
      </c>
      <c r="I12" s="10" t="n">
        <v>658</v>
      </c>
    </row>
    <row r="13" customFormat="false" ht="15.75" hidden="false" customHeight="false" outlineLevel="0" collapsed="false">
      <c r="A13" s="10" t="s">
        <v>71</v>
      </c>
      <c r="B13" s="10" t="n">
        <v>2939</v>
      </c>
      <c r="C13" s="10" t="n">
        <v>182</v>
      </c>
      <c r="D13" s="10" t="n">
        <v>323</v>
      </c>
      <c r="E13" s="10" t="n">
        <v>304</v>
      </c>
      <c r="F13" s="10" t="n">
        <v>794</v>
      </c>
      <c r="G13" s="10" t="n">
        <v>425</v>
      </c>
      <c r="H13" s="10" t="n">
        <v>507</v>
      </c>
      <c r="I13" s="10" t="n">
        <v>404</v>
      </c>
    </row>
    <row r="14" customFormat="false" ht="15.75" hidden="false" customHeight="false" outlineLevel="0" collapsed="false">
      <c r="A14" s="10" t="s">
        <v>72</v>
      </c>
      <c r="B14" s="10" t="n">
        <v>9659</v>
      </c>
      <c r="C14" s="10" t="n">
        <v>234</v>
      </c>
      <c r="D14" s="10" t="n">
        <v>498</v>
      </c>
      <c r="E14" s="10" t="n">
        <v>470</v>
      </c>
      <c r="F14" s="10" t="n">
        <v>5530</v>
      </c>
      <c r="G14" s="10" t="n">
        <v>734</v>
      </c>
      <c r="H14" s="10" t="n">
        <v>1410</v>
      </c>
      <c r="I14" s="10" t="n">
        <v>783</v>
      </c>
    </row>
    <row r="15" customFormat="false" ht="15.75" hidden="false" customHeight="false" outlineLevel="0" collapsed="false">
      <c r="A15" s="10" t="s">
        <v>73</v>
      </c>
      <c r="B15" s="10" t="n">
        <v>5236</v>
      </c>
      <c r="C15" s="10" t="n">
        <v>55</v>
      </c>
      <c r="D15" s="10" t="n">
        <v>107</v>
      </c>
      <c r="E15" s="10" t="n">
        <v>36</v>
      </c>
      <c r="F15" s="10" t="n">
        <v>4548</v>
      </c>
      <c r="G15" s="10" t="n">
        <v>165</v>
      </c>
      <c r="H15" s="10" t="n">
        <v>154</v>
      </c>
      <c r="I15" s="10" t="n">
        <v>171</v>
      </c>
    </row>
    <row r="16" customFormat="false" ht="15.75" hidden="false" customHeight="false" outlineLevel="0" collapsed="false">
      <c r="A16" s="10" t="s">
        <v>74</v>
      </c>
      <c r="B16" s="10" t="n">
        <v>2346</v>
      </c>
      <c r="C16" s="10" t="n">
        <v>269</v>
      </c>
      <c r="D16" s="10" t="n">
        <v>367</v>
      </c>
      <c r="E16" s="10" t="n">
        <v>131</v>
      </c>
      <c r="F16" s="10" t="n">
        <v>427</v>
      </c>
      <c r="G16" s="10" t="n">
        <v>209</v>
      </c>
      <c r="H16" s="10" t="n">
        <v>399</v>
      </c>
      <c r="I16" s="10" t="n">
        <v>544</v>
      </c>
    </row>
    <row r="17" customFormat="false" ht="15.75" hidden="false" customHeight="false" outlineLevel="0" collapsed="false">
      <c r="A17" s="10" t="s">
        <v>75</v>
      </c>
      <c r="B17" s="10" t="n">
        <v>2960</v>
      </c>
      <c r="C17" s="10" t="n">
        <v>242</v>
      </c>
      <c r="D17" s="10" t="n">
        <v>412</v>
      </c>
      <c r="E17" s="10" t="n">
        <v>339</v>
      </c>
      <c r="F17" s="10" t="n">
        <v>496</v>
      </c>
      <c r="G17" s="10" t="n">
        <v>472</v>
      </c>
      <c r="H17" s="10" t="n">
        <v>525</v>
      </c>
      <c r="I17" s="10" t="n">
        <v>474</v>
      </c>
    </row>
    <row r="18" customFormat="false" ht="15.75" hidden="false" customHeight="false" outlineLevel="0" collapsed="false">
      <c r="A18" s="10" t="s">
        <v>76</v>
      </c>
      <c r="B18" s="10" t="n">
        <v>8133</v>
      </c>
      <c r="C18" s="10" t="n">
        <v>258</v>
      </c>
      <c r="D18" s="10" t="n">
        <v>732</v>
      </c>
      <c r="E18" s="10" t="n">
        <v>641</v>
      </c>
      <c r="F18" s="10" t="n">
        <v>2824</v>
      </c>
      <c r="G18" s="10" t="n">
        <v>1005</v>
      </c>
      <c r="H18" s="10" t="n">
        <v>1273</v>
      </c>
      <c r="I18" s="10" t="n">
        <v>1400</v>
      </c>
    </row>
    <row r="19" customFormat="false" ht="15.75" hidden="false" customHeight="false" outlineLevel="0" collapsed="false">
      <c r="A19" s="10" t="s">
        <v>77</v>
      </c>
      <c r="B19" s="10" t="n">
        <v>4569</v>
      </c>
      <c r="C19" s="10" t="n">
        <v>241</v>
      </c>
      <c r="D19" s="10" t="n">
        <v>313</v>
      </c>
      <c r="E19" s="10" t="n">
        <v>319</v>
      </c>
      <c r="F19" s="10" t="n">
        <v>2164</v>
      </c>
      <c r="G19" s="10" t="n">
        <v>440</v>
      </c>
      <c r="H19" s="10" t="n">
        <v>487</v>
      </c>
      <c r="I19" s="10" t="n">
        <v>605</v>
      </c>
    </row>
    <row r="20" customFormat="false" ht="15.75" hidden="false" customHeight="false" outlineLevel="0" collapsed="false">
      <c r="A20" s="10" t="s">
        <v>78</v>
      </c>
      <c r="B20" s="10" t="n">
        <v>1339</v>
      </c>
      <c r="C20" s="10" t="n">
        <v>60</v>
      </c>
      <c r="D20" s="10" t="n">
        <v>160</v>
      </c>
      <c r="E20" s="10" t="n">
        <v>129</v>
      </c>
      <c r="F20" s="10" t="n">
        <v>465</v>
      </c>
      <c r="G20" s="10" t="n">
        <v>155</v>
      </c>
      <c r="H20" s="10" t="n">
        <v>201</v>
      </c>
      <c r="I20" s="10" t="n">
        <v>169</v>
      </c>
    </row>
    <row r="21" customFormat="false" ht="15.75" hidden="false" customHeight="false" outlineLevel="0" collapsed="false">
      <c r="A21" s="10" t="s">
        <v>79</v>
      </c>
      <c r="B21" s="10" t="n">
        <v>1238</v>
      </c>
      <c r="C21" s="10" t="n">
        <v>12</v>
      </c>
      <c r="D21" s="10" t="n">
        <v>65</v>
      </c>
      <c r="E21" s="10" t="n">
        <v>70</v>
      </c>
      <c r="F21" s="10" t="n">
        <v>840</v>
      </c>
      <c r="G21" s="10" t="n">
        <v>56</v>
      </c>
      <c r="H21" s="10" t="n">
        <v>100</v>
      </c>
      <c r="I21" s="10" t="n">
        <v>95</v>
      </c>
    </row>
    <row r="22" customFormat="false" ht="15.75" hidden="false" customHeight="false" outlineLevel="0" collapsed="false">
      <c r="A22" s="10" t="s">
        <v>80</v>
      </c>
      <c r="B22" s="10" t="n">
        <v>1081</v>
      </c>
      <c r="C22" s="10" t="n">
        <v>170</v>
      </c>
      <c r="D22" s="10" t="n">
        <v>72</v>
      </c>
      <c r="E22" s="10" t="n">
        <v>102</v>
      </c>
      <c r="F22" s="10" t="n">
        <v>424</v>
      </c>
      <c r="G22" s="10" t="n">
        <v>75</v>
      </c>
      <c r="H22" s="10" t="n">
        <v>87</v>
      </c>
      <c r="I22" s="10" t="n">
        <v>151</v>
      </c>
    </row>
    <row r="23" customFormat="false" ht="15.75" hidden="false" customHeight="false" outlineLevel="0" collapsed="false">
      <c r="A23" s="10" t="s">
        <v>81</v>
      </c>
      <c r="B23" s="10" t="n">
        <v>1677</v>
      </c>
      <c r="C23" s="10" t="n">
        <v>92</v>
      </c>
      <c r="D23" s="10" t="n">
        <v>172</v>
      </c>
      <c r="E23" s="10" t="n">
        <v>143</v>
      </c>
      <c r="F23" s="10" t="n">
        <v>601</v>
      </c>
      <c r="G23" s="10" t="n">
        <v>154</v>
      </c>
      <c r="H23" s="10" t="n">
        <v>239</v>
      </c>
      <c r="I23" s="10" t="n">
        <v>276</v>
      </c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9.78"/>
    <col collapsed="false" customWidth="true" hidden="false" outlineLevel="0" max="2" min="2" style="0" width="8.69"/>
  </cols>
  <sheetData>
    <row r="1" customFormat="false" ht="15.75" hidden="false" customHeight="false" outlineLevel="0" collapsed="false">
      <c r="A1" s="12" t="s">
        <v>82</v>
      </c>
      <c r="B1" s="12"/>
      <c r="C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false" outlineLevel="0" collapsed="false">
      <c r="A3" s="13" t="s">
        <v>52</v>
      </c>
      <c r="B3" s="13"/>
      <c r="C3" s="10" t="s">
        <v>53</v>
      </c>
      <c r="D3" s="10" t="s">
        <v>54</v>
      </c>
      <c r="E3" s="10" t="s">
        <v>55</v>
      </c>
      <c r="F3" s="10" t="s">
        <v>56</v>
      </c>
      <c r="G3" s="10" t="s">
        <v>57</v>
      </c>
      <c r="H3" s="10" t="s">
        <v>58</v>
      </c>
      <c r="I3" s="10" t="s">
        <v>59</v>
      </c>
      <c r="J3" s="10" t="s">
        <v>60</v>
      </c>
    </row>
    <row r="4" customFormat="false" ht="15.75" hidden="false" customHeight="false" outlineLevel="0" collapsed="false">
      <c r="A4" s="13" t="s">
        <v>61</v>
      </c>
      <c r="B4" s="13"/>
      <c r="C4" s="10" t="s">
        <v>62</v>
      </c>
      <c r="D4" s="10" t="s">
        <v>41</v>
      </c>
      <c r="E4" s="10" t="s">
        <v>42</v>
      </c>
      <c r="F4" s="10" t="s">
        <v>43</v>
      </c>
      <c r="G4" s="10" t="s">
        <v>44</v>
      </c>
      <c r="H4" s="10" t="s">
        <v>45</v>
      </c>
      <c r="I4" s="10" t="s">
        <v>46</v>
      </c>
      <c r="J4" s="10" t="s">
        <v>47</v>
      </c>
    </row>
    <row r="5" customFormat="false" ht="15.75" hidden="false" customHeight="false" outlineLevel="0" collapsed="false">
      <c r="A5" s="10" t="s">
        <v>63</v>
      </c>
      <c r="B5" s="14" t="s">
        <v>83</v>
      </c>
      <c r="C5" s="10" t="n">
        <v>806892</v>
      </c>
      <c r="D5" s="10" t="n">
        <v>61182</v>
      </c>
      <c r="E5" s="10" t="n">
        <v>149518</v>
      </c>
      <c r="F5" s="10" t="n">
        <v>113794</v>
      </c>
      <c r="G5" s="10" t="n">
        <v>106597</v>
      </c>
      <c r="H5" s="10" t="n">
        <v>131301</v>
      </c>
      <c r="I5" s="10" t="n">
        <v>139860</v>
      </c>
      <c r="J5" s="10" t="n">
        <v>104640</v>
      </c>
    </row>
    <row r="6" customFormat="false" ht="15.75" hidden="false" customHeight="false" outlineLevel="0" collapsed="false">
      <c r="A6" s="10" t="s">
        <v>64</v>
      </c>
      <c r="B6" s="14" t="s">
        <v>84</v>
      </c>
      <c r="C6" s="15" t="n">
        <v>0.889277623275482</v>
      </c>
      <c r="D6" s="15" t="n">
        <v>0.929080448497924</v>
      </c>
      <c r="E6" s="15" t="n">
        <v>0.916438154603459</v>
      </c>
      <c r="F6" s="15" t="n">
        <v>0.930110550644147</v>
      </c>
      <c r="G6" s="15" t="n">
        <v>0.721296096513035</v>
      </c>
      <c r="H6" s="15" t="n">
        <v>0.921698996961181</v>
      </c>
      <c r="I6" s="15" t="n">
        <v>0.903339053339053</v>
      </c>
      <c r="J6" s="15" t="n">
        <v>0.894438073394495</v>
      </c>
      <c r="K6" s="16"/>
    </row>
    <row r="7" customFormat="false" ht="15.75" hidden="false" customHeight="false" outlineLevel="0" collapsed="false">
      <c r="A7" s="10" t="s">
        <v>65</v>
      </c>
      <c r="B7" s="14" t="s">
        <v>84</v>
      </c>
      <c r="C7" s="15" t="n">
        <v>0.00740991359438438</v>
      </c>
      <c r="D7" s="15" t="n">
        <v>0.00696283220555065</v>
      </c>
      <c r="E7" s="15" t="n">
        <v>0.00594577241536136</v>
      </c>
      <c r="F7" s="15" t="n">
        <v>0.00652934249608942</v>
      </c>
      <c r="G7" s="15" t="n">
        <v>0.0090715498559997</v>
      </c>
      <c r="H7" s="15" t="n">
        <v>0.00688494375518846</v>
      </c>
      <c r="I7" s="15" t="n">
        <v>0.00883025883025883</v>
      </c>
      <c r="J7" s="15" t="n">
        <v>0.00778860856269113</v>
      </c>
    </row>
    <row r="8" customFormat="false" ht="15.75" hidden="false" customHeight="false" outlineLevel="0" collapsed="false">
      <c r="A8" s="10" t="s">
        <v>66</v>
      </c>
      <c r="B8" s="14" t="s">
        <v>84</v>
      </c>
      <c r="C8" s="15" t="n">
        <v>0.0013297938261874</v>
      </c>
      <c r="D8" s="15" t="n">
        <v>0.00197770586120101</v>
      </c>
      <c r="E8" s="15" t="n">
        <v>0.00108348158750117</v>
      </c>
      <c r="F8" s="15" t="n">
        <v>0.00209149867304076</v>
      </c>
      <c r="G8" s="15" t="n">
        <v>0.000722346782742479</v>
      </c>
      <c r="H8" s="15" t="n">
        <v>0.00178216464459524</v>
      </c>
      <c r="I8" s="15" t="n">
        <v>0.00101530101530102</v>
      </c>
      <c r="J8" s="15" t="n">
        <v>0.000946100917431193</v>
      </c>
    </row>
    <row r="9" customFormat="false" ht="15.75" hidden="false" customHeight="false" outlineLevel="0" collapsed="false">
      <c r="A9" s="10" t="s">
        <v>67</v>
      </c>
      <c r="B9" s="14" t="s">
        <v>84</v>
      </c>
      <c r="C9" s="15" t="n">
        <v>0.039529453755893</v>
      </c>
      <c r="D9" s="15" t="n">
        <v>0.0208067732339577</v>
      </c>
      <c r="E9" s="15" t="n">
        <v>0.0471046964245108</v>
      </c>
      <c r="F9" s="15" t="n">
        <v>0.03075733342707</v>
      </c>
      <c r="G9" s="15" t="n">
        <v>0.067994408848279</v>
      </c>
      <c r="H9" s="15" t="n">
        <v>0.0297332084294864</v>
      </c>
      <c r="I9" s="15" t="n">
        <v>0.0378950378950379</v>
      </c>
      <c r="J9" s="15" t="n">
        <v>0.03467125382263</v>
      </c>
    </row>
    <row r="10" customFormat="false" ht="15.75" hidden="false" customHeight="false" outlineLevel="0" collapsed="false">
      <c r="A10" s="10" t="s">
        <v>68</v>
      </c>
      <c r="B10" s="14" t="s">
        <v>84</v>
      </c>
      <c r="C10" s="15" t="n">
        <v>0.00357668684284886</v>
      </c>
      <c r="D10" s="15" t="n">
        <v>0.00336700336700337</v>
      </c>
      <c r="E10" s="15" t="n">
        <v>0.00284915528565123</v>
      </c>
      <c r="F10" s="15" t="n">
        <v>0.00236392076910909</v>
      </c>
      <c r="G10" s="15" t="n">
        <v>0.00756118840117452</v>
      </c>
      <c r="H10" s="15" t="n">
        <v>0.00277225611381482</v>
      </c>
      <c r="I10" s="15" t="n">
        <v>0.0027027027027027</v>
      </c>
      <c r="J10" s="15" t="n">
        <v>0.00417622324159021</v>
      </c>
    </row>
    <row r="11" customFormat="false" ht="15.75" hidden="false" customHeight="false" outlineLevel="0" collapsed="false">
      <c r="A11" s="10" t="s">
        <v>69</v>
      </c>
      <c r="B11" s="14" t="s">
        <v>84</v>
      </c>
      <c r="C11" s="15" t="n">
        <v>0.00255424517779331</v>
      </c>
      <c r="D11" s="15" t="n">
        <v>0.0031545225719983</v>
      </c>
      <c r="E11" s="15" t="n">
        <v>0.00147808290640592</v>
      </c>
      <c r="F11" s="15" t="n">
        <v>0.00138847390899344</v>
      </c>
      <c r="G11" s="15" t="n">
        <v>0.00576939313489123</v>
      </c>
      <c r="H11" s="15" t="n">
        <v>0.00198018293843916</v>
      </c>
      <c r="I11" s="15" t="n">
        <v>0.00198055198055198</v>
      </c>
      <c r="J11" s="15" t="n">
        <v>0.00322056574923547</v>
      </c>
    </row>
    <row r="12" customFormat="false" ht="15.75" hidden="false" customHeight="false" outlineLevel="0" collapsed="false">
      <c r="A12" s="10" t="s">
        <v>70</v>
      </c>
      <c r="B12" s="14" t="s">
        <v>84</v>
      </c>
      <c r="C12" s="15" t="n">
        <v>0.00529067087045106</v>
      </c>
      <c r="D12" s="15" t="n">
        <v>0.00498512634434965</v>
      </c>
      <c r="E12" s="15" t="n">
        <v>0.00355810002809026</v>
      </c>
      <c r="F12" s="15" t="n">
        <v>0.0031723992477635</v>
      </c>
      <c r="G12" s="15" t="n">
        <v>0.008283535183917</v>
      </c>
      <c r="H12" s="15" t="n">
        <v>0.00552166396295535</v>
      </c>
      <c r="I12" s="15" t="n">
        <v>0.00575575575575576</v>
      </c>
      <c r="J12" s="15" t="n">
        <v>0.00628822629969419</v>
      </c>
    </row>
    <row r="13" customFormat="false" ht="15.75" hidden="false" customHeight="false" outlineLevel="0" collapsed="false">
      <c r="A13" s="10" t="s">
        <v>71</v>
      </c>
      <c r="B13" s="14" t="s">
        <v>84</v>
      </c>
      <c r="C13" s="15" t="n">
        <v>0.00364237097405849</v>
      </c>
      <c r="D13" s="15" t="n">
        <v>0.00297473113007094</v>
      </c>
      <c r="E13" s="15" t="n">
        <v>0.0021602750170548</v>
      </c>
      <c r="F13" s="15" t="n">
        <v>0.00267149410337979</v>
      </c>
      <c r="G13" s="15" t="n">
        <v>0.00744861487659127</v>
      </c>
      <c r="H13" s="15" t="n">
        <v>0.00323683749552555</v>
      </c>
      <c r="I13" s="15" t="n">
        <v>0.00362505362505363</v>
      </c>
      <c r="J13" s="15" t="n">
        <v>0.00386085626911315</v>
      </c>
    </row>
    <row r="14" customFormat="false" ht="15.75" hidden="false" customHeight="false" outlineLevel="0" collapsed="false">
      <c r="A14" s="10" t="s">
        <v>72</v>
      </c>
      <c r="B14" s="14" t="s">
        <v>84</v>
      </c>
      <c r="C14" s="15" t="n">
        <v>0.0119706230821473</v>
      </c>
      <c r="D14" s="15" t="n">
        <v>0.0038246543100912</v>
      </c>
      <c r="E14" s="15" t="n">
        <v>0.00333070265787397</v>
      </c>
      <c r="F14" s="15" t="n">
        <v>0.00413027048877797</v>
      </c>
      <c r="G14" s="15" t="n">
        <v>0.051877632578778</v>
      </c>
      <c r="H14" s="15" t="n">
        <v>0.00559020875697824</v>
      </c>
      <c r="I14" s="15" t="n">
        <v>0.0100815100815101</v>
      </c>
      <c r="J14" s="15" t="n">
        <v>0.00748279816513762</v>
      </c>
    </row>
    <row r="15" customFormat="false" ht="15.75" hidden="false" customHeight="false" outlineLevel="0" collapsed="false">
      <c r="A15" s="10" t="s">
        <v>73</v>
      </c>
      <c r="B15" s="14" t="s">
        <v>84</v>
      </c>
      <c r="C15" s="15" t="n">
        <v>0.0064890964342192</v>
      </c>
      <c r="D15" s="15" t="n">
        <v>0.000898957209636821</v>
      </c>
      <c r="E15" s="15" t="n">
        <v>0.000715632900386576</v>
      </c>
      <c r="F15" s="15" t="n">
        <v>0.000316361143821291</v>
      </c>
      <c r="G15" s="15" t="n">
        <v>0.0426653658170493</v>
      </c>
      <c r="H15" s="15" t="n">
        <v>0.00125665455708639</v>
      </c>
      <c r="I15" s="15" t="n">
        <v>0.0011011011011011</v>
      </c>
      <c r="J15" s="15" t="n">
        <v>0.00163417431192661</v>
      </c>
    </row>
    <row r="16" customFormat="false" ht="15.75" hidden="false" customHeight="false" outlineLevel="0" collapsed="false">
      <c r="A16" s="10" t="s">
        <v>74</v>
      </c>
      <c r="B16" s="14" t="s">
        <v>84</v>
      </c>
      <c r="C16" s="15" t="n">
        <v>0.00290745229844886</v>
      </c>
      <c r="D16" s="15" t="n">
        <v>0.004396717988951</v>
      </c>
      <c r="E16" s="15" t="n">
        <v>0.00245455396674648</v>
      </c>
      <c r="F16" s="15" t="n">
        <v>0.00115120305112748</v>
      </c>
      <c r="G16" s="15" t="n">
        <v>0.00400574124975375</v>
      </c>
      <c r="H16" s="15" t="n">
        <v>0.00159176243897609</v>
      </c>
      <c r="I16" s="15" t="n">
        <v>0.00285285285285285</v>
      </c>
      <c r="J16" s="15" t="n">
        <v>0.00519877675840979</v>
      </c>
    </row>
    <row r="17" customFormat="false" ht="15.75" hidden="false" customHeight="false" outlineLevel="0" collapsed="false">
      <c r="A17" s="10" t="s">
        <v>75</v>
      </c>
      <c r="B17" s="14" t="s">
        <v>84</v>
      </c>
      <c r="C17" s="15" t="n">
        <v>0.00366839676189626</v>
      </c>
      <c r="D17" s="15" t="n">
        <v>0.00395541172240201</v>
      </c>
      <c r="E17" s="15" t="n">
        <v>0.00275552107438569</v>
      </c>
      <c r="F17" s="15" t="n">
        <v>0.00297906743765049</v>
      </c>
      <c r="G17" s="15" t="n">
        <v>0.0046530390161074</v>
      </c>
      <c r="H17" s="15" t="n">
        <v>0.00359479364208955</v>
      </c>
      <c r="I17" s="15" t="n">
        <v>0.00375375375375375</v>
      </c>
      <c r="J17" s="15" t="n">
        <v>0.00452981651376147</v>
      </c>
    </row>
    <row r="18" customFormat="false" ht="15.75" hidden="false" customHeight="false" outlineLevel="0" collapsed="false">
      <c r="A18" s="10" t="s">
        <v>76</v>
      </c>
      <c r="B18" s="14" t="s">
        <v>84</v>
      </c>
      <c r="C18" s="15" t="n">
        <v>0.0100794158326021</v>
      </c>
      <c r="D18" s="15" t="n">
        <v>0.00421692654702363</v>
      </c>
      <c r="E18" s="15" t="n">
        <v>0.00489573161759788</v>
      </c>
      <c r="F18" s="15" t="n">
        <v>0.0056329859219291</v>
      </c>
      <c r="G18" s="15" t="n">
        <v>0.0264923027852566</v>
      </c>
      <c r="H18" s="15" t="n">
        <v>0.00765416866588983</v>
      </c>
      <c r="I18" s="15" t="n">
        <v>0.0091019591019591</v>
      </c>
      <c r="J18" s="15" t="n">
        <v>0.0133792048929664</v>
      </c>
    </row>
    <row r="19" customFormat="false" ht="15.75" hidden="false" customHeight="false" outlineLevel="0" collapsed="false">
      <c r="A19" s="10" t="s">
        <v>77</v>
      </c>
      <c r="B19" s="14" t="s">
        <v>84</v>
      </c>
      <c r="C19" s="15" t="n">
        <v>0.00566246783956217</v>
      </c>
      <c r="D19" s="15" t="n">
        <v>0.00393906704586316</v>
      </c>
      <c r="E19" s="15" t="n">
        <v>0.00209339343757942</v>
      </c>
      <c r="F19" s="15" t="n">
        <v>0.00280331124663866</v>
      </c>
      <c r="G19" s="15" t="n">
        <v>0.0203007589331782</v>
      </c>
      <c r="H19" s="15" t="n">
        <v>0.00335107881889704</v>
      </c>
      <c r="I19" s="15" t="n">
        <v>0.00348205348205348</v>
      </c>
      <c r="J19" s="15" t="n">
        <v>0.00578172782874618</v>
      </c>
    </row>
    <row r="20" customFormat="false" ht="15.75" hidden="false" customHeight="false" outlineLevel="0" collapsed="false">
      <c r="A20" s="10" t="s">
        <v>78</v>
      </c>
      <c r="B20" s="14" t="s">
        <v>84</v>
      </c>
      <c r="C20" s="15" t="n">
        <v>0.00165945380546591</v>
      </c>
      <c r="D20" s="15" t="n">
        <v>0.000980680592331078</v>
      </c>
      <c r="E20" s="15" t="n">
        <v>0.00107010527160609</v>
      </c>
      <c r="F20" s="15" t="n">
        <v>0.00113362743202629</v>
      </c>
      <c r="G20" s="15" t="n">
        <v>0.00436222407760068</v>
      </c>
      <c r="H20" s="15" t="n">
        <v>0.00118049367483873</v>
      </c>
      <c r="I20" s="15" t="n">
        <v>0.00143715143715144</v>
      </c>
      <c r="J20" s="15" t="n">
        <v>0.00161506116207951</v>
      </c>
    </row>
    <row r="21" customFormat="false" ht="15.75" hidden="false" customHeight="false" outlineLevel="0" collapsed="false">
      <c r="A21" s="10" t="s">
        <v>79</v>
      </c>
      <c r="B21" s="14" t="s">
        <v>84</v>
      </c>
      <c r="C21" s="15" t="n">
        <v>0.00153428215919851</v>
      </c>
      <c r="D21" s="15" t="n">
        <v>0.000196136118466216</v>
      </c>
      <c r="E21" s="15" t="n">
        <v>0.000434730266589976</v>
      </c>
      <c r="F21" s="15" t="n">
        <v>0.000615146668541399</v>
      </c>
      <c r="G21" s="15" t="n">
        <v>0.00788014672082704</v>
      </c>
      <c r="H21" s="15" t="n">
        <v>0.000426500940586896</v>
      </c>
      <c r="I21" s="15" t="n">
        <v>0.000715000715000715</v>
      </c>
      <c r="J21" s="15" t="n">
        <v>0.000907874617737003</v>
      </c>
    </row>
    <row r="22" customFormat="false" ht="15.75" hidden="false" customHeight="false" outlineLevel="0" collapsed="false">
      <c r="A22" s="10" t="s">
        <v>80</v>
      </c>
      <c r="B22" s="14" t="s">
        <v>84</v>
      </c>
      <c r="C22" s="15" t="n">
        <v>0.00133970841203036</v>
      </c>
      <c r="D22" s="15" t="n">
        <v>0.00277859501160472</v>
      </c>
      <c r="E22" s="15" t="n">
        <v>0.000481547372222742</v>
      </c>
      <c r="F22" s="15" t="n">
        <v>0.000896356574160325</v>
      </c>
      <c r="G22" s="15" t="n">
        <v>0.00397759786860794</v>
      </c>
      <c r="H22" s="15" t="n">
        <v>0.00057120661685745</v>
      </c>
      <c r="I22" s="15" t="n">
        <v>0.000622050622050622</v>
      </c>
      <c r="J22" s="15" t="n">
        <v>0.00144304281345566</v>
      </c>
    </row>
    <row r="23" customFormat="false" ht="15.75" hidden="false" customHeight="false" outlineLevel="0" collapsed="false">
      <c r="A23" s="10" t="s">
        <v>81</v>
      </c>
      <c r="B23" s="14" t="s">
        <v>84</v>
      </c>
      <c r="C23" s="15" t="n">
        <v>0.00207834505733109</v>
      </c>
      <c r="D23" s="15" t="n">
        <v>0.00150371024157432</v>
      </c>
      <c r="E23" s="15" t="n">
        <v>0.00115036316697655</v>
      </c>
      <c r="F23" s="15" t="n">
        <v>0.00125665676573457</v>
      </c>
      <c r="G23" s="15" t="n">
        <v>0.00563805735621078</v>
      </c>
      <c r="H23" s="15" t="n">
        <v>0.00117287758661396</v>
      </c>
      <c r="I23" s="15" t="n">
        <v>0.00170885170885171</v>
      </c>
      <c r="J23" s="15" t="n">
        <v>0.00263761467889908</v>
      </c>
    </row>
    <row r="24" customFormat="false" ht="15.75" hidden="false" customHeight="false" outlineLevel="0" collapsed="false">
      <c r="A24" s="7"/>
      <c r="B24" s="7"/>
      <c r="C24" s="17"/>
      <c r="D24" s="17"/>
      <c r="E24" s="17"/>
      <c r="F24" s="17"/>
      <c r="G24" s="17"/>
      <c r="H24" s="17"/>
      <c r="I24" s="17"/>
      <c r="J24" s="17"/>
    </row>
    <row r="25" customFormat="false" ht="14.25" hidden="false" customHeight="false" outlineLevel="0" collapsed="false">
      <c r="A25" s="18"/>
      <c r="B25" s="18"/>
    </row>
    <row r="26" customFormat="false" ht="15.75" hidden="false" customHeight="false" outlineLevel="0" collapsed="false">
      <c r="A26" s="11"/>
      <c r="B26" s="11"/>
      <c r="C26" s="19"/>
      <c r="D26" s="19"/>
      <c r="E26" s="19"/>
      <c r="F26" s="19"/>
      <c r="G26" s="19"/>
      <c r="H26" s="19"/>
      <c r="I26" s="19"/>
      <c r="J26" s="19"/>
    </row>
    <row r="27" customFormat="false" ht="15.75" hidden="false" customHeight="false" outlineLevel="0" collapsed="false">
      <c r="A27" s="11"/>
      <c r="B27" s="11"/>
      <c r="C27" s="19"/>
      <c r="D27" s="19"/>
      <c r="E27" s="19"/>
      <c r="F27" s="19"/>
      <c r="G27" s="19"/>
      <c r="H27" s="19"/>
      <c r="I27" s="19"/>
      <c r="J27" s="19"/>
    </row>
    <row r="28" customFormat="false" ht="15.75" hidden="false" customHeight="false" outlineLevel="0" collapsed="false">
      <c r="A28" s="11"/>
      <c r="B28" s="11"/>
      <c r="C28" s="19"/>
      <c r="D28" s="19"/>
      <c r="E28" s="19"/>
      <c r="F28" s="19"/>
      <c r="G28" s="19"/>
      <c r="H28" s="19"/>
      <c r="I28" s="19"/>
      <c r="J28" s="19"/>
    </row>
    <row r="29" customFormat="false" ht="15.75" hidden="false" customHeight="false" outlineLevel="0" collapsed="false">
      <c r="A29" s="11"/>
      <c r="B29" s="11"/>
      <c r="C29" s="19"/>
      <c r="D29" s="19"/>
      <c r="E29" s="19"/>
      <c r="F29" s="19"/>
      <c r="G29" s="19"/>
      <c r="H29" s="19"/>
      <c r="I29" s="19"/>
      <c r="J29" s="19"/>
    </row>
    <row r="30" customFormat="false" ht="15.75" hidden="false" customHeight="false" outlineLevel="0" collapsed="false">
      <c r="A30" s="11"/>
      <c r="B30" s="11"/>
      <c r="C30" s="19"/>
      <c r="D30" s="19"/>
      <c r="E30" s="19"/>
      <c r="F30" s="19"/>
      <c r="G30" s="19"/>
      <c r="H30" s="19"/>
      <c r="I30" s="19"/>
      <c r="J30" s="19"/>
    </row>
    <row r="31" customFormat="false" ht="15.75" hidden="false" customHeight="false" outlineLevel="0" collapsed="false">
      <c r="A31" s="11"/>
      <c r="B31" s="11"/>
      <c r="C31" s="19"/>
      <c r="D31" s="19"/>
      <c r="E31" s="19"/>
      <c r="F31" s="19"/>
      <c r="G31" s="19"/>
      <c r="H31" s="19"/>
      <c r="I31" s="19"/>
      <c r="J31" s="19"/>
    </row>
    <row r="32" customFormat="false" ht="15.75" hidden="false" customHeight="false" outlineLevel="0" collapsed="false">
      <c r="A32" s="11"/>
      <c r="B32" s="11"/>
      <c r="C32" s="19"/>
      <c r="D32" s="19"/>
      <c r="E32" s="19"/>
      <c r="F32" s="19"/>
      <c r="G32" s="19"/>
      <c r="H32" s="19"/>
      <c r="I32" s="19"/>
      <c r="J32" s="19"/>
    </row>
    <row r="33" customFormat="false" ht="15.75" hidden="false" customHeight="false" outlineLevel="0" collapsed="false">
      <c r="A33" s="11"/>
      <c r="B33" s="11"/>
      <c r="C33" s="19"/>
      <c r="D33" s="19"/>
      <c r="E33" s="19"/>
      <c r="F33" s="19"/>
      <c r="G33" s="19"/>
      <c r="H33" s="19"/>
      <c r="I33" s="19"/>
      <c r="J33" s="19"/>
    </row>
    <row r="34" customFormat="false" ht="15.75" hidden="false" customHeight="false" outlineLevel="0" collapsed="false">
      <c r="A34" s="11"/>
      <c r="B34" s="11"/>
      <c r="C34" s="19"/>
      <c r="D34" s="19"/>
      <c r="E34" s="19"/>
      <c r="F34" s="19"/>
      <c r="G34" s="19"/>
      <c r="H34" s="19"/>
      <c r="I34" s="19"/>
      <c r="J34" s="19"/>
    </row>
    <row r="35" customFormat="false" ht="15.75" hidden="false" customHeight="false" outlineLevel="0" collapsed="false">
      <c r="A35" s="11"/>
      <c r="B35" s="11"/>
      <c r="C35" s="19"/>
      <c r="D35" s="19"/>
      <c r="E35" s="19"/>
      <c r="F35" s="19"/>
      <c r="G35" s="19"/>
      <c r="H35" s="19"/>
      <c r="I35" s="19"/>
      <c r="J35" s="19"/>
    </row>
    <row r="36" customFormat="false" ht="15.75" hidden="false" customHeight="false" outlineLevel="0" collapsed="false">
      <c r="A36" s="11"/>
      <c r="B36" s="11"/>
      <c r="C36" s="19"/>
      <c r="D36" s="19"/>
      <c r="E36" s="19"/>
      <c r="F36" s="19"/>
      <c r="G36" s="19"/>
      <c r="H36" s="19"/>
      <c r="I36" s="19"/>
      <c r="J36" s="19"/>
    </row>
    <row r="37" customFormat="false" ht="15.75" hidden="false" customHeight="false" outlineLevel="0" collapsed="false">
      <c r="A37" s="11"/>
      <c r="B37" s="11"/>
      <c r="C37" s="19"/>
      <c r="D37" s="19"/>
      <c r="E37" s="19"/>
      <c r="F37" s="19"/>
      <c r="G37" s="19"/>
      <c r="H37" s="19"/>
      <c r="I37" s="19"/>
      <c r="J37" s="19"/>
    </row>
    <row r="38" customFormat="false" ht="15.75" hidden="false" customHeight="false" outlineLevel="0" collapsed="false">
      <c r="A38" s="11"/>
      <c r="B38" s="11"/>
      <c r="C38" s="19"/>
      <c r="D38" s="19"/>
      <c r="E38" s="19"/>
      <c r="F38" s="19"/>
      <c r="G38" s="19"/>
      <c r="H38" s="19"/>
      <c r="I38" s="19"/>
      <c r="J38" s="19"/>
    </row>
    <row r="39" customFormat="false" ht="15.75" hidden="false" customHeight="false" outlineLevel="0" collapsed="false">
      <c r="A39" s="11"/>
      <c r="B39" s="11"/>
      <c r="C39" s="19"/>
      <c r="D39" s="19"/>
      <c r="E39" s="19"/>
      <c r="F39" s="19"/>
      <c r="G39" s="19"/>
      <c r="H39" s="19"/>
      <c r="I39" s="19"/>
      <c r="J39" s="19"/>
    </row>
    <row r="40" customFormat="false" ht="15.75" hidden="false" customHeight="false" outlineLevel="0" collapsed="false">
      <c r="A40" s="11"/>
      <c r="B40" s="11"/>
      <c r="C40" s="19"/>
      <c r="D40" s="19"/>
      <c r="E40" s="19"/>
      <c r="F40" s="19"/>
      <c r="G40" s="19"/>
      <c r="H40" s="19"/>
      <c r="I40" s="19"/>
      <c r="J40" s="19"/>
    </row>
    <row r="41" customFormat="false" ht="15.75" hidden="false" customHeight="false" outlineLevel="0" collapsed="false">
      <c r="A41" s="11"/>
      <c r="B41" s="11"/>
      <c r="C41" s="19"/>
      <c r="D41" s="19"/>
      <c r="E41" s="19"/>
      <c r="F41" s="19"/>
      <c r="G41" s="19"/>
      <c r="H41" s="19"/>
      <c r="I41" s="19"/>
      <c r="J41" s="19"/>
    </row>
    <row r="42" customFormat="false" ht="15.75" hidden="false" customHeight="false" outlineLevel="0" collapsed="false">
      <c r="A42" s="11"/>
      <c r="B42" s="11"/>
      <c r="C42" s="19"/>
      <c r="D42" s="19"/>
      <c r="E42" s="19"/>
      <c r="F42" s="19"/>
      <c r="G42" s="19"/>
      <c r="H42" s="19"/>
      <c r="I42" s="19"/>
      <c r="J42" s="19"/>
    </row>
    <row r="43" customFormat="false" ht="15.75" hidden="false" customHeight="false" outlineLevel="0" collapsed="false">
      <c r="A43" s="11"/>
      <c r="B43" s="11"/>
      <c r="C43" s="19"/>
      <c r="D43" s="19"/>
      <c r="E43" s="19"/>
      <c r="F43" s="19"/>
      <c r="G43" s="19"/>
      <c r="H43" s="19"/>
      <c r="I43" s="19"/>
      <c r="J43" s="19"/>
    </row>
    <row r="44" customFormat="false" ht="14.25" hidden="false" customHeight="false" outlineLevel="0" collapsed="false">
      <c r="A44" s="18"/>
      <c r="B44" s="18"/>
    </row>
    <row r="45" customFormat="false" ht="14.25" hidden="false" customHeight="false" outlineLevel="0" collapsed="false">
      <c r="A45" s="18"/>
      <c r="B4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8.96875" defaultRowHeight="14.25" zeroHeight="false" outlineLevelRow="0" outlineLevelCol="0"/>
  <cols>
    <col collapsed="false" customWidth="true" hidden="false" outlineLevel="0" max="6" min="6" style="20" width="20.79"/>
    <col collapsed="false" customWidth="true" hidden="false" outlineLevel="0" max="7" min="7" style="0" width="11.09"/>
    <col collapsed="false" customWidth="true" hidden="false" outlineLevel="0" max="8" min="8" style="0" width="11.69"/>
    <col collapsed="false" customWidth="true" hidden="false" outlineLevel="0" max="9" min="9" style="0" width="10.59"/>
    <col collapsed="false" customWidth="true" hidden="false" outlineLevel="0" max="10" min="10" style="0" width="9.39"/>
  </cols>
  <sheetData>
    <row r="1" customFormat="false" ht="15" hidden="false" customHeight="false" outlineLevel="0" collapsed="false">
      <c r="A1" s="21" t="s">
        <v>85</v>
      </c>
    </row>
    <row r="3" s="7" customFormat="true" ht="94.5" hidden="false" customHeight="false" outlineLevel="0" collapsed="false">
      <c r="A3" s="22" t="s">
        <v>86</v>
      </c>
      <c r="B3" s="22" t="s">
        <v>87</v>
      </c>
      <c r="C3" s="22" t="s">
        <v>88</v>
      </c>
      <c r="D3" s="22" t="s">
        <v>89</v>
      </c>
      <c r="E3" s="22" t="s">
        <v>90</v>
      </c>
      <c r="F3" s="22" t="s">
        <v>91</v>
      </c>
      <c r="G3" s="23" t="s">
        <v>63</v>
      </c>
      <c r="H3" s="23" t="s">
        <v>64</v>
      </c>
      <c r="I3" s="23" t="s">
        <v>65</v>
      </c>
      <c r="J3" s="23" t="s">
        <v>66</v>
      </c>
      <c r="K3" s="23" t="s">
        <v>67</v>
      </c>
      <c r="L3" s="23" t="s">
        <v>68</v>
      </c>
      <c r="M3" s="23" t="s">
        <v>69</v>
      </c>
      <c r="N3" s="23" t="s">
        <v>70</v>
      </c>
      <c r="O3" s="23" t="s">
        <v>71</v>
      </c>
      <c r="P3" s="23" t="s">
        <v>72</v>
      </c>
      <c r="Q3" s="23" t="s">
        <v>73</v>
      </c>
      <c r="R3" s="23" t="s">
        <v>74</v>
      </c>
      <c r="S3" s="23" t="s">
        <v>75</v>
      </c>
      <c r="T3" s="23" t="s">
        <v>76</v>
      </c>
      <c r="U3" s="23" t="s">
        <v>77</v>
      </c>
      <c r="V3" s="23" t="s">
        <v>78</v>
      </c>
      <c r="W3" s="23" t="s">
        <v>79</v>
      </c>
      <c r="X3" s="23" t="s">
        <v>80</v>
      </c>
      <c r="Y3" s="23" t="s">
        <v>81</v>
      </c>
      <c r="Z3" s="24"/>
      <c r="AA3" s="24"/>
    </row>
    <row r="4" customFormat="false" ht="15.75" hidden="false" customHeight="false" outlineLevel="0" collapsed="false">
      <c r="A4" s="10" t="s">
        <v>53</v>
      </c>
      <c r="B4" s="10" t="s">
        <v>62</v>
      </c>
      <c r="C4" s="10" t="s">
        <v>54</v>
      </c>
      <c r="D4" s="10" t="s">
        <v>41</v>
      </c>
      <c r="E4" s="10" t="s">
        <v>92</v>
      </c>
      <c r="F4" s="13" t="s">
        <v>93</v>
      </c>
      <c r="G4" s="10" t="n">
        <v>3813</v>
      </c>
      <c r="H4" s="10" t="n">
        <v>3614</v>
      </c>
      <c r="I4" s="10" t="n">
        <v>25</v>
      </c>
      <c r="J4" s="10" t="n">
        <v>0</v>
      </c>
      <c r="K4" s="10" t="n">
        <v>67</v>
      </c>
      <c r="L4" s="10" t="n">
        <v>6</v>
      </c>
      <c r="M4" s="10" t="n">
        <v>5</v>
      </c>
      <c r="N4" s="10" t="n">
        <v>18</v>
      </c>
      <c r="O4" s="10" t="n">
        <v>11</v>
      </c>
      <c r="P4" s="10" t="n">
        <v>16</v>
      </c>
      <c r="Q4" s="10" t="n">
        <v>3</v>
      </c>
      <c r="R4" s="10" t="n">
        <v>14</v>
      </c>
      <c r="S4" s="10" t="n">
        <v>10</v>
      </c>
      <c r="T4" s="10" t="n">
        <v>12</v>
      </c>
      <c r="U4" s="10" t="n">
        <v>2</v>
      </c>
      <c r="V4" s="10" t="n">
        <v>2</v>
      </c>
      <c r="W4" s="10" t="n">
        <v>1</v>
      </c>
      <c r="X4" s="10" t="n">
        <v>3</v>
      </c>
      <c r="Y4" s="10" t="n">
        <v>4</v>
      </c>
    </row>
    <row r="5" customFormat="false" ht="15.75" hidden="false" customHeight="false" outlineLevel="0" collapsed="false">
      <c r="A5" s="10" t="s">
        <v>53</v>
      </c>
      <c r="B5" s="10" t="s">
        <v>62</v>
      </c>
      <c r="C5" s="10" t="s">
        <v>54</v>
      </c>
      <c r="D5" s="10" t="s">
        <v>41</v>
      </c>
      <c r="E5" s="10" t="s">
        <v>94</v>
      </c>
      <c r="F5" s="13" t="s">
        <v>95</v>
      </c>
      <c r="G5" s="10" t="n">
        <v>4411</v>
      </c>
      <c r="H5" s="10" t="n">
        <v>4122</v>
      </c>
      <c r="I5" s="10" t="n">
        <v>34</v>
      </c>
      <c r="J5" s="10" t="n">
        <v>6</v>
      </c>
      <c r="K5" s="10" t="n">
        <v>108</v>
      </c>
      <c r="L5" s="10" t="n">
        <v>24</v>
      </c>
      <c r="M5" s="10" t="n">
        <v>6</v>
      </c>
      <c r="N5" s="10" t="n">
        <v>9</v>
      </c>
      <c r="O5" s="10" t="n">
        <v>17</v>
      </c>
      <c r="P5" s="10" t="n">
        <v>10</v>
      </c>
      <c r="Q5" s="10" t="n">
        <v>1</v>
      </c>
      <c r="R5" s="10" t="n">
        <v>3</v>
      </c>
      <c r="S5" s="10" t="n">
        <v>13</v>
      </c>
      <c r="T5" s="10" t="n">
        <v>19</v>
      </c>
      <c r="U5" s="10" t="n">
        <v>15</v>
      </c>
      <c r="V5" s="10" t="n">
        <v>4</v>
      </c>
      <c r="W5" s="10" t="n">
        <v>0</v>
      </c>
      <c r="X5" s="10" t="n">
        <v>13</v>
      </c>
      <c r="Y5" s="10" t="n">
        <v>7</v>
      </c>
    </row>
    <row r="6" customFormat="false" ht="15.75" hidden="false" customHeight="false" outlineLevel="0" collapsed="false">
      <c r="A6" s="10" t="s">
        <v>53</v>
      </c>
      <c r="B6" s="10" t="s">
        <v>62</v>
      </c>
      <c r="C6" s="10" t="s">
        <v>54</v>
      </c>
      <c r="D6" s="10" t="s">
        <v>41</v>
      </c>
      <c r="E6" s="10" t="s">
        <v>96</v>
      </c>
      <c r="F6" s="13" t="s">
        <v>97</v>
      </c>
      <c r="G6" s="10" t="n">
        <v>4198</v>
      </c>
      <c r="H6" s="10" t="n">
        <v>3976</v>
      </c>
      <c r="I6" s="10" t="n">
        <v>24</v>
      </c>
      <c r="J6" s="10" t="n">
        <v>17</v>
      </c>
      <c r="K6" s="10" t="n">
        <v>51</v>
      </c>
      <c r="L6" s="10" t="n">
        <v>14</v>
      </c>
      <c r="M6" s="10" t="n">
        <v>11</v>
      </c>
      <c r="N6" s="10" t="n">
        <v>29</v>
      </c>
      <c r="O6" s="10" t="n">
        <v>5</v>
      </c>
      <c r="P6" s="10" t="n">
        <v>8</v>
      </c>
      <c r="Q6" s="10" t="n">
        <v>6</v>
      </c>
      <c r="R6" s="10" t="n">
        <v>7</v>
      </c>
      <c r="S6" s="10" t="n">
        <v>15</v>
      </c>
      <c r="T6" s="10" t="n">
        <v>8</v>
      </c>
      <c r="U6" s="10" t="n">
        <v>17</v>
      </c>
      <c r="V6" s="10" t="n">
        <v>2</v>
      </c>
      <c r="W6" s="10" t="n">
        <v>1</v>
      </c>
      <c r="X6" s="10" t="n">
        <v>1</v>
      </c>
      <c r="Y6" s="10" t="n">
        <v>6</v>
      </c>
    </row>
    <row r="7" customFormat="false" ht="15.75" hidden="false" customHeight="false" outlineLevel="0" collapsed="false">
      <c r="A7" s="10" t="s">
        <v>53</v>
      </c>
      <c r="B7" s="10" t="s">
        <v>62</v>
      </c>
      <c r="C7" s="10" t="s">
        <v>54</v>
      </c>
      <c r="D7" s="10" t="s">
        <v>41</v>
      </c>
      <c r="E7" s="10" t="s">
        <v>98</v>
      </c>
      <c r="F7" s="13" t="s">
        <v>99</v>
      </c>
      <c r="G7" s="10" t="n">
        <v>4607</v>
      </c>
      <c r="H7" s="10" t="n">
        <v>4201</v>
      </c>
      <c r="I7" s="10" t="n">
        <v>18</v>
      </c>
      <c r="J7" s="10" t="n">
        <v>12</v>
      </c>
      <c r="K7" s="10" t="n">
        <v>121</v>
      </c>
      <c r="L7" s="10" t="n">
        <v>17</v>
      </c>
      <c r="M7" s="10" t="n">
        <v>33</v>
      </c>
      <c r="N7" s="10" t="n">
        <v>14</v>
      </c>
      <c r="O7" s="10" t="n">
        <v>13</v>
      </c>
      <c r="P7" s="10" t="n">
        <v>15</v>
      </c>
      <c r="Q7" s="10" t="n">
        <v>10</v>
      </c>
      <c r="R7" s="10" t="n">
        <v>28</v>
      </c>
      <c r="S7" s="10" t="n">
        <v>17</v>
      </c>
      <c r="T7" s="10" t="n">
        <v>20</v>
      </c>
      <c r="U7" s="10" t="n">
        <v>31</v>
      </c>
      <c r="V7" s="10" t="n">
        <v>4</v>
      </c>
      <c r="W7" s="10" t="n">
        <v>1</v>
      </c>
      <c r="X7" s="10" t="n">
        <v>36</v>
      </c>
      <c r="Y7" s="10" t="n">
        <v>16</v>
      </c>
    </row>
    <row r="8" customFormat="false" ht="15.75" hidden="false" customHeight="false" outlineLevel="0" collapsed="false">
      <c r="A8" s="10" t="s">
        <v>53</v>
      </c>
      <c r="B8" s="10" t="s">
        <v>62</v>
      </c>
      <c r="C8" s="10" t="s">
        <v>54</v>
      </c>
      <c r="D8" s="10" t="s">
        <v>41</v>
      </c>
      <c r="E8" s="10" t="s">
        <v>100</v>
      </c>
      <c r="F8" s="13" t="s">
        <v>101</v>
      </c>
      <c r="G8" s="10" t="n">
        <v>4221</v>
      </c>
      <c r="H8" s="10" t="n">
        <v>3871</v>
      </c>
      <c r="I8" s="10" t="n">
        <v>34</v>
      </c>
      <c r="J8" s="10" t="n">
        <v>2</v>
      </c>
      <c r="K8" s="10" t="n">
        <v>71</v>
      </c>
      <c r="L8" s="10" t="n">
        <v>6</v>
      </c>
      <c r="M8" s="10" t="n">
        <v>17</v>
      </c>
      <c r="N8" s="10" t="n">
        <v>38</v>
      </c>
      <c r="O8" s="10" t="n">
        <v>11</v>
      </c>
      <c r="P8" s="10" t="n">
        <v>37</v>
      </c>
      <c r="Q8" s="10" t="n">
        <v>14</v>
      </c>
      <c r="R8" s="10" t="n">
        <v>19</v>
      </c>
      <c r="S8" s="10" t="n">
        <v>17</v>
      </c>
      <c r="T8" s="10" t="n">
        <v>32</v>
      </c>
      <c r="U8" s="10" t="n">
        <v>21</v>
      </c>
      <c r="V8" s="10" t="n">
        <v>3</v>
      </c>
      <c r="W8" s="10" t="n">
        <v>0</v>
      </c>
      <c r="X8" s="10" t="n">
        <v>24</v>
      </c>
      <c r="Y8" s="10" t="n">
        <v>4</v>
      </c>
    </row>
    <row r="9" customFormat="false" ht="15.75" hidden="false" customHeight="false" outlineLevel="0" collapsed="false">
      <c r="A9" s="10" t="s">
        <v>53</v>
      </c>
      <c r="B9" s="10" t="s">
        <v>62</v>
      </c>
      <c r="C9" s="10" t="s">
        <v>54</v>
      </c>
      <c r="D9" s="10" t="s">
        <v>41</v>
      </c>
      <c r="E9" s="10" t="s">
        <v>102</v>
      </c>
      <c r="F9" s="13" t="s">
        <v>103</v>
      </c>
      <c r="G9" s="10" t="n">
        <v>4247</v>
      </c>
      <c r="H9" s="10" t="n">
        <v>3919</v>
      </c>
      <c r="I9" s="10" t="n">
        <v>27</v>
      </c>
      <c r="J9" s="10" t="n">
        <v>7</v>
      </c>
      <c r="K9" s="10" t="n">
        <v>115</v>
      </c>
      <c r="L9" s="10" t="n">
        <v>4</v>
      </c>
      <c r="M9" s="10" t="n">
        <v>11</v>
      </c>
      <c r="N9" s="10" t="n">
        <v>28</v>
      </c>
      <c r="O9" s="10" t="n">
        <v>7</v>
      </c>
      <c r="P9" s="10" t="n">
        <v>8</v>
      </c>
      <c r="Q9" s="10" t="n">
        <v>1</v>
      </c>
      <c r="R9" s="10" t="n">
        <v>0</v>
      </c>
      <c r="S9" s="10" t="n">
        <v>50</v>
      </c>
      <c r="T9" s="10" t="n">
        <v>39</v>
      </c>
      <c r="U9" s="10" t="n">
        <v>16</v>
      </c>
      <c r="V9" s="10" t="n">
        <v>0</v>
      </c>
      <c r="W9" s="10" t="n">
        <v>1</v>
      </c>
      <c r="X9" s="10" t="n">
        <v>12</v>
      </c>
      <c r="Y9" s="10" t="n">
        <v>2</v>
      </c>
    </row>
    <row r="10" customFormat="false" ht="15.75" hidden="false" customHeight="false" outlineLevel="0" collapsed="false">
      <c r="A10" s="10" t="s">
        <v>53</v>
      </c>
      <c r="B10" s="10" t="s">
        <v>62</v>
      </c>
      <c r="C10" s="10" t="s">
        <v>54</v>
      </c>
      <c r="D10" s="10" t="s">
        <v>41</v>
      </c>
      <c r="E10" s="10" t="s">
        <v>104</v>
      </c>
      <c r="F10" s="13" t="s">
        <v>105</v>
      </c>
      <c r="G10" s="10" t="n">
        <v>4524</v>
      </c>
      <c r="H10" s="10" t="n">
        <v>4177</v>
      </c>
      <c r="I10" s="10" t="n">
        <v>36</v>
      </c>
      <c r="J10" s="10" t="n">
        <v>4</v>
      </c>
      <c r="K10" s="10" t="n">
        <v>136</v>
      </c>
      <c r="L10" s="10" t="n">
        <v>17</v>
      </c>
      <c r="M10" s="10" t="n">
        <v>14</v>
      </c>
      <c r="N10" s="10" t="n">
        <v>23</v>
      </c>
      <c r="O10" s="10" t="n">
        <v>20</v>
      </c>
      <c r="P10" s="10" t="n">
        <v>16</v>
      </c>
      <c r="Q10" s="10" t="n">
        <v>3</v>
      </c>
      <c r="R10" s="10" t="n">
        <v>11</v>
      </c>
      <c r="S10" s="10" t="n">
        <v>13</v>
      </c>
      <c r="T10" s="10" t="n">
        <v>13</v>
      </c>
      <c r="U10" s="10" t="n">
        <v>20</v>
      </c>
      <c r="V10" s="10" t="n">
        <v>3</v>
      </c>
      <c r="W10" s="10" t="n">
        <v>0</v>
      </c>
      <c r="X10" s="10" t="n">
        <v>8</v>
      </c>
      <c r="Y10" s="10" t="n">
        <v>10</v>
      </c>
    </row>
    <row r="11" customFormat="false" ht="15.75" hidden="false" customHeight="false" outlineLevel="0" collapsed="false">
      <c r="A11" s="10" t="s">
        <v>53</v>
      </c>
      <c r="B11" s="10" t="s">
        <v>62</v>
      </c>
      <c r="C11" s="10" t="s">
        <v>54</v>
      </c>
      <c r="D11" s="10" t="s">
        <v>41</v>
      </c>
      <c r="E11" s="10" t="s">
        <v>106</v>
      </c>
      <c r="F11" s="13" t="s">
        <v>107</v>
      </c>
      <c r="G11" s="10" t="n">
        <v>4437</v>
      </c>
      <c r="H11" s="10" t="n">
        <v>4169</v>
      </c>
      <c r="I11" s="10" t="n">
        <v>26</v>
      </c>
      <c r="J11" s="10" t="n">
        <v>30</v>
      </c>
      <c r="K11" s="10" t="n">
        <v>69</v>
      </c>
      <c r="L11" s="10" t="n">
        <v>9</v>
      </c>
      <c r="M11" s="10" t="n">
        <v>6</v>
      </c>
      <c r="N11" s="10" t="n">
        <v>20</v>
      </c>
      <c r="O11" s="10" t="n">
        <v>5</v>
      </c>
      <c r="P11" s="10" t="n">
        <v>13</v>
      </c>
      <c r="Q11" s="10" t="n">
        <v>0</v>
      </c>
      <c r="R11" s="10" t="n">
        <v>7</v>
      </c>
      <c r="S11" s="10" t="n">
        <v>18</v>
      </c>
      <c r="T11" s="10" t="n">
        <v>21</v>
      </c>
      <c r="U11" s="10" t="n">
        <v>28</v>
      </c>
      <c r="V11" s="10" t="n">
        <v>5</v>
      </c>
      <c r="W11" s="10" t="n">
        <v>2</v>
      </c>
      <c r="X11" s="10" t="n">
        <v>8</v>
      </c>
      <c r="Y11" s="10" t="n">
        <v>1</v>
      </c>
    </row>
    <row r="12" customFormat="false" ht="15.75" hidden="false" customHeight="false" outlineLevel="0" collapsed="false">
      <c r="A12" s="10" t="s">
        <v>53</v>
      </c>
      <c r="B12" s="10" t="s">
        <v>62</v>
      </c>
      <c r="C12" s="10" t="s">
        <v>54</v>
      </c>
      <c r="D12" s="10" t="s">
        <v>41</v>
      </c>
      <c r="E12" s="10" t="s">
        <v>108</v>
      </c>
      <c r="F12" s="13" t="s">
        <v>109</v>
      </c>
      <c r="G12" s="10" t="n">
        <v>4363</v>
      </c>
      <c r="H12" s="10" t="n">
        <v>4090</v>
      </c>
      <c r="I12" s="10" t="n">
        <v>32</v>
      </c>
      <c r="J12" s="10" t="n">
        <v>16</v>
      </c>
      <c r="K12" s="10" t="n">
        <v>74</v>
      </c>
      <c r="L12" s="10" t="n">
        <v>19</v>
      </c>
      <c r="M12" s="10" t="n">
        <v>16</v>
      </c>
      <c r="N12" s="10" t="n">
        <v>13</v>
      </c>
      <c r="O12" s="10" t="n">
        <v>2</v>
      </c>
      <c r="P12" s="10" t="n">
        <v>3</v>
      </c>
      <c r="Q12" s="10" t="n">
        <v>3</v>
      </c>
      <c r="R12" s="10" t="n">
        <v>26</v>
      </c>
      <c r="S12" s="10" t="n">
        <v>12</v>
      </c>
      <c r="T12" s="10" t="n">
        <v>11</v>
      </c>
      <c r="U12" s="10" t="n">
        <v>28</v>
      </c>
      <c r="V12" s="10" t="n">
        <v>9</v>
      </c>
      <c r="W12" s="10" t="n">
        <v>0</v>
      </c>
      <c r="X12" s="10" t="n">
        <v>2</v>
      </c>
      <c r="Y12" s="10" t="n">
        <v>7</v>
      </c>
    </row>
    <row r="13" customFormat="false" ht="15.75" hidden="false" customHeight="false" outlineLevel="0" collapsed="false">
      <c r="A13" s="10" t="s">
        <v>53</v>
      </c>
      <c r="B13" s="10" t="s">
        <v>62</v>
      </c>
      <c r="C13" s="10" t="s">
        <v>54</v>
      </c>
      <c r="D13" s="10" t="s">
        <v>41</v>
      </c>
      <c r="E13" s="10" t="s">
        <v>110</v>
      </c>
      <c r="F13" s="13" t="s">
        <v>111</v>
      </c>
      <c r="G13" s="10" t="n">
        <v>4400</v>
      </c>
      <c r="H13" s="10" t="n">
        <v>4010</v>
      </c>
      <c r="I13" s="10" t="n">
        <v>39</v>
      </c>
      <c r="J13" s="10" t="n">
        <v>6</v>
      </c>
      <c r="K13" s="10" t="n">
        <v>96</v>
      </c>
      <c r="L13" s="10" t="n">
        <v>27</v>
      </c>
      <c r="M13" s="10" t="n">
        <v>25</v>
      </c>
      <c r="N13" s="10" t="n">
        <v>21</v>
      </c>
      <c r="O13" s="10" t="n">
        <v>24</v>
      </c>
      <c r="P13" s="10" t="n">
        <v>33</v>
      </c>
      <c r="Q13" s="10" t="n">
        <v>9</v>
      </c>
      <c r="R13" s="10" t="n">
        <v>57</v>
      </c>
      <c r="S13" s="10" t="n">
        <v>13</v>
      </c>
      <c r="T13" s="10" t="n">
        <v>10</v>
      </c>
      <c r="U13" s="10" t="n">
        <v>10</v>
      </c>
      <c r="V13" s="10" t="n">
        <v>6</v>
      </c>
      <c r="W13" s="10" t="n">
        <v>1</v>
      </c>
      <c r="X13" s="10" t="n">
        <v>4</v>
      </c>
      <c r="Y13" s="10" t="n">
        <v>9</v>
      </c>
    </row>
    <row r="14" customFormat="false" ht="15.75" hidden="false" customHeight="false" outlineLevel="0" collapsed="false">
      <c r="A14" s="10" t="s">
        <v>53</v>
      </c>
      <c r="B14" s="10" t="s">
        <v>62</v>
      </c>
      <c r="C14" s="10" t="s">
        <v>54</v>
      </c>
      <c r="D14" s="10" t="s">
        <v>41</v>
      </c>
      <c r="E14" s="10" t="s">
        <v>112</v>
      </c>
      <c r="F14" s="13" t="s">
        <v>113</v>
      </c>
      <c r="G14" s="10" t="n">
        <v>3829</v>
      </c>
      <c r="H14" s="10" t="n">
        <v>3572</v>
      </c>
      <c r="I14" s="10" t="n">
        <v>35</v>
      </c>
      <c r="J14" s="10" t="n">
        <v>1</v>
      </c>
      <c r="K14" s="10" t="n">
        <v>84</v>
      </c>
      <c r="L14" s="10" t="n">
        <v>17</v>
      </c>
      <c r="M14" s="10" t="n">
        <v>13</v>
      </c>
      <c r="N14" s="10" t="n">
        <v>18</v>
      </c>
      <c r="O14" s="10" t="n">
        <v>25</v>
      </c>
      <c r="P14" s="10" t="n">
        <v>17</v>
      </c>
      <c r="Q14" s="10" t="n">
        <v>1</v>
      </c>
      <c r="R14" s="10" t="n">
        <v>5</v>
      </c>
      <c r="S14" s="10" t="n">
        <v>6</v>
      </c>
      <c r="T14" s="10" t="n">
        <v>13</v>
      </c>
      <c r="U14" s="10" t="n">
        <v>3</v>
      </c>
      <c r="V14" s="10" t="n">
        <v>4</v>
      </c>
      <c r="W14" s="10" t="n">
        <v>1</v>
      </c>
      <c r="X14" s="10" t="n">
        <v>11</v>
      </c>
      <c r="Y14" s="10" t="n">
        <v>3</v>
      </c>
    </row>
    <row r="15" customFormat="false" ht="15.75" hidden="false" customHeight="false" outlineLevel="0" collapsed="false">
      <c r="A15" s="10" t="s">
        <v>53</v>
      </c>
      <c r="B15" s="10" t="s">
        <v>62</v>
      </c>
      <c r="C15" s="10" t="s">
        <v>54</v>
      </c>
      <c r="D15" s="10" t="s">
        <v>41</v>
      </c>
      <c r="E15" s="10" t="s">
        <v>114</v>
      </c>
      <c r="F15" s="13" t="s">
        <v>115</v>
      </c>
      <c r="G15" s="10" t="n">
        <v>3981</v>
      </c>
      <c r="H15" s="10" t="n">
        <v>3669</v>
      </c>
      <c r="I15" s="10" t="n">
        <v>19</v>
      </c>
      <c r="J15" s="10" t="n">
        <v>6</v>
      </c>
      <c r="K15" s="10" t="n">
        <v>68</v>
      </c>
      <c r="L15" s="10" t="n">
        <v>22</v>
      </c>
      <c r="M15" s="10" t="n">
        <v>16</v>
      </c>
      <c r="N15" s="10" t="n">
        <v>28</v>
      </c>
      <c r="O15" s="10" t="n">
        <v>17</v>
      </c>
      <c r="P15" s="10" t="n">
        <v>10</v>
      </c>
      <c r="Q15" s="10" t="n">
        <v>2</v>
      </c>
      <c r="R15" s="10" t="n">
        <v>52</v>
      </c>
      <c r="S15" s="10" t="n">
        <v>8</v>
      </c>
      <c r="T15" s="10" t="n">
        <v>29</v>
      </c>
      <c r="U15" s="10" t="n">
        <v>8</v>
      </c>
      <c r="V15" s="10" t="n">
        <v>2</v>
      </c>
      <c r="W15" s="10" t="n">
        <v>0</v>
      </c>
      <c r="X15" s="10" t="n">
        <v>18</v>
      </c>
      <c r="Y15" s="10" t="n">
        <v>7</v>
      </c>
    </row>
    <row r="16" customFormat="false" ht="15.75" hidden="false" customHeight="false" outlineLevel="0" collapsed="false">
      <c r="A16" s="10" t="s">
        <v>53</v>
      </c>
      <c r="B16" s="10" t="s">
        <v>62</v>
      </c>
      <c r="C16" s="10" t="s">
        <v>54</v>
      </c>
      <c r="D16" s="10" t="s">
        <v>41</v>
      </c>
      <c r="E16" s="10" t="s">
        <v>116</v>
      </c>
      <c r="F16" s="13" t="s">
        <v>117</v>
      </c>
      <c r="G16" s="10" t="n">
        <v>4436</v>
      </c>
      <c r="H16" s="10" t="n">
        <v>4100</v>
      </c>
      <c r="I16" s="10" t="n">
        <v>31</v>
      </c>
      <c r="J16" s="10" t="n">
        <v>2</v>
      </c>
      <c r="K16" s="10" t="n">
        <v>108</v>
      </c>
      <c r="L16" s="10" t="n">
        <v>13</v>
      </c>
      <c r="M16" s="10" t="n">
        <v>6</v>
      </c>
      <c r="N16" s="10" t="n">
        <v>24</v>
      </c>
      <c r="O16" s="10" t="n">
        <v>13</v>
      </c>
      <c r="P16" s="10" t="n">
        <v>27</v>
      </c>
      <c r="Q16" s="10" t="n">
        <v>2</v>
      </c>
      <c r="R16" s="10" t="n">
        <v>27</v>
      </c>
      <c r="S16" s="10" t="n">
        <v>2</v>
      </c>
      <c r="T16" s="10" t="n">
        <v>14</v>
      </c>
      <c r="U16" s="10" t="n">
        <v>26</v>
      </c>
      <c r="V16" s="10" t="n">
        <v>10</v>
      </c>
      <c r="W16" s="10" t="n">
        <v>3</v>
      </c>
      <c r="X16" s="10" t="n">
        <v>20</v>
      </c>
      <c r="Y16" s="10" t="n">
        <v>8</v>
      </c>
    </row>
    <row r="17" customFormat="false" ht="15.75" hidden="false" customHeight="false" outlineLevel="0" collapsed="false">
      <c r="A17" s="10" t="s">
        <v>53</v>
      </c>
      <c r="B17" s="10" t="s">
        <v>62</v>
      </c>
      <c r="C17" s="10" t="s">
        <v>54</v>
      </c>
      <c r="D17" s="10" t="s">
        <v>41</v>
      </c>
      <c r="E17" s="10" t="s">
        <v>118</v>
      </c>
      <c r="F17" s="13" t="s">
        <v>119</v>
      </c>
      <c r="G17" s="10" t="n">
        <v>5715</v>
      </c>
      <c r="H17" s="10" t="n">
        <v>5353</v>
      </c>
      <c r="I17" s="10" t="n">
        <v>46</v>
      </c>
      <c r="J17" s="10" t="n">
        <v>12</v>
      </c>
      <c r="K17" s="10" t="n">
        <v>105</v>
      </c>
      <c r="L17" s="10" t="n">
        <v>11</v>
      </c>
      <c r="M17" s="10" t="n">
        <v>14</v>
      </c>
      <c r="N17" s="10" t="n">
        <v>22</v>
      </c>
      <c r="O17" s="10" t="n">
        <v>12</v>
      </c>
      <c r="P17" s="10" t="n">
        <v>21</v>
      </c>
      <c r="Q17" s="10" t="n">
        <v>0</v>
      </c>
      <c r="R17" s="10" t="n">
        <v>13</v>
      </c>
      <c r="S17" s="10" t="n">
        <v>48</v>
      </c>
      <c r="T17" s="10" t="n">
        <v>17</v>
      </c>
      <c r="U17" s="10" t="n">
        <v>16</v>
      </c>
      <c r="V17" s="10" t="n">
        <v>6</v>
      </c>
      <c r="W17" s="10" t="n">
        <v>1</v>
      </c>
      <c r="X17" s="10" t="n">
        <v>10</v>
      </c>
      <c r="Y17" s="10" t="n">
        <v>8</v>
      </c>
    </row>
    <row r="18" customFormat="false" ht="15.75" hidden="false" customHeight="false" outlineLevel="0" collapsed="false">
      <c r="A18" s="10" t="s">
        <v>53</v>
      </c>
      <c r="B18" s="10" t="s">
        <v>62</v>
      </c>
      <c r="C18" s="10" t="s">
        <v>55</v>
      </c>
      <c r="D18" s="10" t="s">
        <v>42</v>
      </c>
      <c r="E18" s="10" t="s">
        <v>120</v>
      </c>
      <c r="F18" s="13" t="s">
        <v>121</v>
      </c>
      <c r="G18" s="10" t="n">
        <v>4843</v>
      </c>
      <c r="H18" s="10" t="n">
        <v>4520</v>
      </c>
      <c r="I18" s="10" t="n">
        <v>33</v>
      </c>
      <c r="J18" s="10" t="n">
        <v>0</v>
      </c>
      <c r="K18" s="10" t="n">
        <v>205</v>
      </c>
      <c r="L18" s="10" t="n">
        <v>14</v>
      </c>
      <c r="M18" s="10" t="n">
        <v>5</v>
      </c>
      <c r="N18" s="10" t="n">
        <v>11</v>
      </c>
      <c r="O18" s="10" t="n">
        <v>9</v>
      </c>
      <c r="P18" s="10" t="n">
        <v>10</v>
      </c>
      <c r="Q18" s="10" t="n">
        <v>0</v>
      </c>
      <c r="R18" s="10" t="n">
        <v>1</v>
      </c>
      <c r="S18" s="10" t="n">
        <v>15</v>
      </c>
      <c r="T18" s="10" t="n">
        <v>9</v>
      </c>
      <c r="U18" s="10" t="n">
        <v>2</v>
      </c>
      <c r="V18" s="10" t="n">
        <v>2</v>
      </c>
      <c r="W18" s="10" t="n">
        <v>0</v>
      </c>
      <c r="X18" s="10" t="n">
        <v>1</v>
      </c>
      <c r="Y18" s="10" t="n">
        <v>6</v>
      </c>
    </row>
    <row r="19" customFormat="false" ht="15.75" hidden="false" customHeight="false" outlineLevel="0" collapsed="false">
      <c r="A19" s="10" t="s">
        <v>53</v>
      </c>
      <c r="B19" s="10" t="s">
        <v>62</v>
      </c>
      <c r="C19" s="10" t="s">
        <v>55</v>
      </c>
      <c r="D19" s="10" t="s">
        <v>42</v>
      </c>
      <c r="E19" s="10" t="s">
        <v>122</v>
      </c>
      <c r="F19" s="13" t="s">
        <v>123</v>
      </c>
      <c r="G19" s="10" t="n">
        <v>4842</v>
      </c>
      <c r="H19" s="10" t="n">
        <v>4612</v>
      </c>
      <c r="I19" s="10" t="n">
        <v>34</v>
      </c>
      <c r="J19" s="10" t="n">
        <v>1</v>
      </c>
      <c r="K19" s="10" t="n">
        <v>112</v>
      </c>
      <c r="L19" s="10" t="n">
        <v>10</v>
      </c>
      <c r="M19" s="10" t="n">
        <v>3</v>
      </c>
      <c r="N19" s="10" t="n">
        <v>23</v>
      </c>
      <c r="O19" s="10" t="n">
        <v>7</v>
      </c>
      <c r="P19" s="10" t="n">
        <v>14</v>
      </c>
      <c r="Q19" s="10" t="n">
        <v>0</v>
      </c>
      <c r="R19" s="10" t="n">
        <v>8</v>
      </c>
      <c r="S19" s="10" t="n">
        <v>1</v>
      </c>
      <c r="T19" s="10" t="n">
        <v>9</v>
      </c>
      <c r="U19" s="10" t="n">
        <v>0</v>
      </c>
      <c r="V19" s="10" t="n">
        <v>6</v>
      </c>
      <c r="W19" s="10" t="n">
        <v>0</v>
      </c>
      <c r="X19" s="10" t="n">
        <v>0</v>
      </c>
      <c r="Y19" s="10" t="n">
        <v>2</v>
      </c>
    </row>
    <row r="20" customFormat="false" ht="15.75" hidden="false" customHeight="false" outlineLevel="0" collapsed="false">
      <c r="A20" s="10" t="s">
        <v>53</v>
      </c>
      <c r="B20" s="10" t="s">
        <v>62</v>
      </c>
      <c r="C20" s="10" t="s">
        <v>55</v>
      </c>
      <c r="D20" s="10" t="s">
        <v>42</v>
      </c>
      <c r="E20" s="10" t="s">
        <v>124</v>
      </c>
      <c r="F20" s="13" t="s">
        <v>125</v>
      </c>
      <c r="G20" s="10" t="n">
        <v>7788</v>
      </c>
      <c r="H20" s="10" t="n">
        <v>7346</v>
      </c>
      <c r="I20" s="10" t="n">
        <v>54</v>
      </c>
      <c r="J20" s="10" t="n">
        <v>10</v>
      </c>
      <c r="K20" s="10" t="n">
        <v>193</v>
      </c>
      <c r="L20" s="10" t="n">
        <v>19</v>
      </c>
      <c r="M20" s="10" t="n">
        <v>20</v>
      </c>
      <c r="N20" s="10" t="n">
        <v>33</v>
      </c>
      <c r="O20" s="10" t="n">
        <v>17</v>
      </c>
      <c r="P20" s="10" t="n">
        <v>24</v>
      </c>
      <c r="Q20" s="10" t="n">
        <v>6</v>
      </c>
      <c r="R20" s="10" t="n">
        <v>12</v>
      </c>
      <c r="S20" s="10" t="n">
        <v>7</v>
      </c>
      <c r="T20" s="10" t="n">
        <v>23</v>
      </c>
      <c r="U20" s="10" t="n">
        <v>11</v>
      </c>
      <c r="V20" s="10" t="n">
        <v>2</v>
      </c>
      <c r="W20" s="10" t="n">
        <v>3</v>
      </c>
      <c r="X20" s="10" t="n">
        <v>2</v>
      </c>
      <c r="Y20" s="10" t="n">
        <v>6</v>
      </c>
    </row>
    <row r="21" customFormat="false" ht="15.75" hidden="false" customHeight="false" outlineLevel="0" collapsed="false">
      <c r="A21" s="10" t="s">
        <v>53</v>
      </c>
      <c r="B21" s="10" t="s">
        <v>62</v>
      </c>
      <c r="C21" s="10" t="s">
        <v>55</v>
      </c>
      <c r="D21" s="10" t="s">
        <v>42</v>
      </c>
      <c r="E21" s="10" t="s">
        <v>126</v>
      </c>
      <c r="F21" s="13" t="s">
        <v>127</v>
      </c>
      <c r="G21" s="10" t="n">
        <v>4298</v>
      </c>
      <c r="H21" s="10" t="n">
        <v>4067</v>
      </c>
      <c r="I21" s="10" t="n">
        <v>33</v>
      </c>
      <c r="J21" s="10" t="n">
        <v>0</v>
      </c>
      <c r="K21" s="10" t="n">
        <v>130</v>
      </c>
      <c r="L21" s="10" t="n">
        <v>6</v>
      </c>
      <c r="M21" s="10" t="n">
        <v>8</v>
      </c>
      <c r="N21" s="10" t="n">
        <v>9</v>
      </c>
      <c r="O21" s="10" t="n">
        <v>4</v>
      </c>
      <c r="P21" s="10" t="n">
        <v>3</v>
      </c>
      <c r="Q21" s="10" t="n">
        <v>0</v>
      </c>
      <c r="R21" s="10" t="n">
        <v>0</v>
      </c>
      <c r="S21" s="10" t="n">
        <v>14</v>
      </c>
      <c r="T21" s="10" t="n">
        <v>11</v>
      </c>
      <c r="U21" s="10" t="n">
        <v>6</v>
      </c>
      <c r="V21" s="10" t="n">
        <v>2</v>
      </c>
      <c r="W21" s="10" t="n">
        <v>4</v>
      </c>
      <c r="X21" s="10" t="n">
        <v>1</v>
      </c>
      <c r="Y21" s="10" t="n">
        <v>0</v>
      </c>
    </row>
    <row r="22" customFormat="false" ht="15.75" hidden="false" customHeight="false" outlineLevel="0" collapsed="false">
      <c r="A22" s="10" t="s">
        <v>53</v>
      </c>
      <c r="B22" s="10" t="s">
        <v>62</v>
      </c>
      <c r="C22" s="10" t="s">
        <v>55</v>
      </c>
      <c r="D22" s="10" t="s">
        <v>42</v>
      </c>
      <c r="E22" s="10" t="s">
        <v>128</v>
      </c>
      <c r="F22" s="13" t="s">
        <v>129</v>
      </c>
      <c r="G22" s="10" t="n">
        <v>8627</v>
      </c>
      <c r="H22" s="10" t="n">
        <v>8142</v>
      </c>
      <c r="I22" s="10" t="n">
        <v>43</v>
      </c>
      <c r="J22" s="10" t="n">
        <v>19</v>
      </c>
      <c r="K22" s="10" t="n">
        <v>193</v>
      </c>
      <c r="L22" s="10" t="n">
        <v>22</v>
      </c>
      <c r="M22" s="10" t="n">
        <v>11</v>
      </c>
      <c r="N22" s="10" t="n">
        <v>33</v>
      </c>
      <c r="O22" s="10" t="n">
        <v>21</v>
      </c>
      <c r="P22" s="10" t="n">
        <v>30</v>
      </c>
      <c r="Q22" s="10" t="n">
        <v>1</v>
      </c>
      <c r="R22" s="10" t="n">
        <v>14</v>
      </c>
      <c r="S22" s="10" t="n">
        <v>15</v>
      </c>
      <c r="T22" s="10" t="n">
        <v>47</v>
      </c>
      <c r="U22" s="10" t="n">
        <v>8</v>
      </c>
      <c r="V22" s="10" t="n">
        <v>14</v>
      </c>
      <c r="W22" s="10" t="n">
        <v>3</v>
      </c>
      <c r="X22" s="10" t="n">
        <v>3</v>
      </c>
      <c r="Y22" s="10" t="n">
        <v>8</v>
      </c>
    </row>
    <row r="23" customFormat="false" ht="15.75" hidden="false" customHeight="false" outlineLevel="0" collapsed="false">
      <c r="A23" s="10" t="s">
        <v>53</v>
      </c>
      <c r="B23" s="10" t="s">
        <v>62</v>
      </c>
      <c r="C23" s="10" t="s">
        <v>55</v>
      </c>
      <c r="D23" s="10" t="s">
        <v>42</v>
      </c>
      <c r="E23" s="10" t="s">
        <v>130</v>
      </c>
      <c r="F23" s="13" t="s">
        <v>131</v>
      </c>
      <c r="G23" s="10" t="n">
        <v>4781</v>
      </c>
      <c r="H23" s="10" t="n">
        <v>4389</v>
      </c>
      <c r="I23" s="10" t="n">
        <v>24</v>
      </c>
      <c r="J23" s="10" t="n">
        <v>1</v>
      </c>
      <c r="K23" s="10" t="n">
        <v>213</v>
      </c>
      <c r="L23" s="10" t="n">
        <v>21</v>
      </c>
      <c r="M23" s="10" t="n">
        <v>10</v>
      </c>
      <c r="N23" s="10" t="n">
        <v>15</v>
      </c>
      <c r="O23" s="10" t="n">
        <v>12</v>
      </c>
      <c r="P23" s="10" t="n">
        <v>19</v>
      </c>
      <c r="Q23" s="10" t="n">
        <v>6</v>
      </c>
      <c r="R23" s="10" t="n">
        <v>8</v>
      </c>
      <c r="S23" s="10" t="n">
        <v>12</v>
      </c>
      <c r="T23" s="10" t="n">
        <v>26</v>
      </c>
      <c r="U23" s="10" t="n">
        <v>6</v>
      </c>
      <c r="V23" s="10" t="n">
        <v>6</v>
      </c>
      <c r="W23" s="10" t="n">
        <v>2</v>
      </c>
      <c r="X23" s="10" t="n">
        <v>3</v>
      </c>
      <c r="Y23" s="10" t="n">
        <v>8</v>
      </c>
    </row>
    <row r="24" customFormat="false" ht="15.75" hidden="false" customHeight="false" outlineLevel="0" collapsed="false">
      <c r="A24" s="10" t="s">
        <v>53</v>
      </c>
      <c r="B24" s="10" t="s">
        <v>62</v>
      </c>
      <c r="C24" s="10" t="s">
        <v>55</v>
      </c>
      <c r="D24" s="10" t="s">
        <v>42</v>
      </c>
      <c r="E24" s="10" t="s">
        <v>132</v>
      </c>
      <c r="F24" s="13" t="s">
        <v>133</v>
      </c>
      <c r="G24" s="10" t="n">
        <v>8496</v>
      </c>
      <c r="H24" s="10" t="n">
        <v>7725</v>
      </c>
      <c r="I24" s="10" t="n">
        <v>33</v>
      </c>
      <c r="J24" s="10" t="n">
        <v>19</v>
      </c>
      <c r="K24" s="10" t="n">
        <v>443</v>
      </c>
      <c r="L24" s="10" t="n">
        <v>20</v>
      </c>
      <c r="M24" s="10" t="n">
        <v>7</v>
      </c>
      <c r="N24" s="10" t="n">
        <v>31</v>
      </c>
      <c r="O24" s="10" t="n">
        <v>19</v>
      </c>
      <c r="P24" s="10" t="n">
        <v>27</v>
      </c>
      <c r="Q24" s="10" t="n">
        <v>2</v>
      </c>
      <c r="R24" s="10" t="n">
        <v>65</v>
      </c>
      <c r="S24" s="10" t="n">
        <v>20</v>
      </c>
      <c r="T24" s="10" t="n">
        <v>37</v>
      </c>
      <c r="U24" s="10" t="n">
        <v>18</v>
      </c>
      <c r="V24" s="10" t="n">
        <v>8</v>
      </c>
      <c r="W24" s="10" t="n">
        <v>7</v>
      </c>
      <c r="X24" s="10" t="n">
        <v>1</v>
      </c>
      <c r="Y24" s="10" t="n">
        <v>14</v>
      </c>
    </row>
    <row r="25" customFormat="false" ht="15.75" hidden="false" customHeight="false" outlineLevel="0" collapsed="false">
      <c r="A25" s="10" t="s">
        <v>53</v>
      </c>
      <c r="B25" s="10" t="s">
        <v>62</v>
      </c>
      <c r="C25" s="10" t="s">
        <v>55</v>
      </c>
      <c r="D25" s="10" t="s">
        <v>42</v>
      </c>
      <c r="E25" s="10" t="s">
        <v>134</v>
      </c>
      <c r="F25" s="13" t="s">
        <v>135</v>
      </c>
      <c r="G25" s="10" t="n">
        <v>6171</v>
      </c>
      <c r="H25" s="10" t="n">
        <v>5810</v>
      </c>
      <c r="I25" s="10" t="n">
        <v>38</v>
      </c>
      <c r="J25" s="10" t="n">
        <v>1</v>
      </c>
      <c r="K25" s="10" t="n">
        <v>169</v>
      </c>
      <c r="L25" s="10" t="n">
        <v>19</v>
      </c>
      <c r="M25" s="10" t="n">
        <v>11</v>
      </c>
      <c r="N25" s="10" t="n">
        <v>21</v>
      </c>
      <c r="O25" s="10" t="n">
        <v>14</v>
      </c>
      <c r="P25" s="10" t="n">
        <v>16</v>
      </c>
      <c r="Q25" s="10" t="n">
        <v>6</v>
      </c>
      <c r="R25" s="10" t="n">
        <v>14</v>
      </c>
      <c r="S25" s="10" t="n">
        <v>20</v>
      </c>
      <c r="T25" s="10" t="n">
        <v>16</v>
      </c>
      <c r="U25" s="10" t="n">
        <v>5</v>
      </c>
      <c r="V25" s="10" t="n">
        <v>4</v>
      </c>
      <c r="W25" s="10" t="n">
        <v>0</v>
      </c>
      <c r="X25" s="10" t="n">
        <v>4</v>
      </c>
      <c r="Y25" s="10" t="n">
        <v>3</v>
      </c>
    </row>
    <row r="26" customFormat="false" ht="15.75" hidden="false" customHeight="false" outlineLevel="0" collapsed="false">
      <c r="A26" s="10" t="s">
        <v>53</v>
      </c>
      <c r="B26" s="10" t="s">
        <v>62</v>
      </c>
      <c r="C26" s="10" t="s">
        <v>55</v>
      </c>
      <c r="D26" s="10" t="s">
        <v>42</v>
      </c>
      <c r="E26" s="10" t="s">
        <v>136</v>
      </c>
      <c r="F26" s="13" t="s">
        <v>137</v>
      </c>
      <c r="G26" s="10" t="n">
        <v>7149</v>
      </c>
      <c r="H26" s="10" t="n">
        <v>6830</v>
      </c>
      <c r="I26" s="10" t="n">
        <v>48</v>
      </c>
      <c r="J26" s="10" t="n">
        <v>2</v>
      </c>
      <c r="K26" s="10" t="n">
        <v>127</v>
      </c>
      <c r="L26" s="10" t="n">
        <v>24</v>
      </c>
      <c r="M26" s="10" t="n">
        <v>8</v>
      </c>
      <c r="N26" s="10" t="n">
        <v>18</v>
      </c>
      <c r="O26" s="10" t="n">
        <v>15</v>
      </c>
      <c r="P26" s="10" t="n">
        <v>13</v>
      </c>
      <c r="Q26" s="10" t="n">
        <v>0</v>
      </c>
      <c r="R26" s="10" t="n">
        <v>3</v>
      </c>
      <c r="S26" s="10" t="n">
        <v>16</v>
      </c>
      <c r="T26" s="10" t="n">
        <v>18</v>
      </c>
      <c r="U26" s="10" t="n">
        <v>14</v>
      </c>
      <c r="V26" s="10" t="n">
        <v>3</v>
      </c>
      <c r="W26" s="10" t="n">
        <v>1</v>
      </c>
      <c r="X26" s="10" t="n">
        <v>3</v>
      </c>
      <c r="Y26" s="10" t="n">
        <v>6</v>
      </c>
    </row>
    <row r="27" customFormat="false" ht="15.75" hidden="false" customHeight="false" outlineLevel="0" collapsed="false">
      <c r="A27" s="10" t="s">
        <v>53</v>
      </c>
      <c r="B27" s="10" t="s">
        <v>62</v>
      </c>
      <c r="C27" s="10" t="s">
        <v>55</v>
      </c>
      <c r="D27" s="10" t="s">
        <v>42</v>
      </c>
      <c r="E27" s="10" t="s">
        <v>138</v>
      </c>
      <c r="F27" s="13" t="s">
        <v>139</v>
      </c>
      <c r="G27" s="10" t="n">
        <v>4868</v>
      </c>
      <c r="H27" s="10" t="n">
        <v>4690</v>
      </c>
      <c r="I27" s="10" t="n">
        <v>13</v>
      </c>
      <c r="J27" s="10" t="n">
        <v>1</v>
      </c>
      <c r="K27" s="10" t="n">
        <v>76</v>
      </c>
      <c r="L27" s="10" t="n">
        <v>8</v>
      </c>
      <c r="M27" s="10" t="n">
        <v>7</v>
      </c>
      <c r="N27" s="10" t="n">
        <v>15</v>
      </c>
      <c r="O27" s="10" t="n">
        <v>6</v>
      </c>
      <c r="P27" s="10" t="n">
        <v>9</v>
      </c>
      <c r="Q27" s="10" t="n">
        <v>0</v>
      </c>
      <c r="R27" s="10" t="n">
        <v>3</v>
      </c>
      <c r="S27" s="10" t="n">
        <v>16</v>
      </c>
      <c r="T27" s="10" t="n">
        <v>12</v>
      </c>
      <c r="U27" s="10" t="n">
        <v>0</v>
      </c>
      <c r="V27" s="10" t="n">
        <v>5</v>
      </c>
      <c r="W27" s="10" t="n">
        <v>1</v>
      </c>
      <c r="X27" s="10" t="n">
        <v>2</v>
      </c>
      <c r="Y27" s="10" t="n">
        <v>4</v>
      </c>
    </row>
    <row r="28" customFormat="false" ht="15.75" hidden="false" customHeight="false" outlineLevel="0" collapsed="false">
      <c r="A28" s="10" t="s">
        <v>53</v>
      </c>
      <c r="B28" s="10" t="s">
        <v>62</v>
      </c>
      <c r="C28" s="10" t="s">
        <v>55</v>
      </c>
      <c r="D28" s="10" t="s">
        <v>42</v>
      </c>
      <c r="E28" s="10" t="s">
        <v>140</v>
      </c>
      <c r="F28" s="13" t="s">
        <v>141</v>
      </c>
      <c r="G28" s="10" t="n">
        <v>4984</v>
      </c>
      <c r="H28" s="10" t="n">
        <v>4783</v>
      </c>
      <c r="I28" s="10" t="n">
        <v>26</v>
      </c>
      <c r="J28" s="10" t="n">
        <v>1</v>
      </c>
      <c r="K28" s="10" t="n">
        <v>86</v>
      </c>
      <c r="L28" s="10" t="n">
        <v>5</v>
      </c>
      <c r="M28" s="10" t="n">
        <v>5</v>
      </c>
      <c r="N28" s="10" t="n">
        <v>19</v>
      </c>
      <c r="O28" s="10" t="n">
        <v>9</v>
      </c>
      <c r="P28" s="10" t="n">
        <v>5</v>
      </c>
      <c r="Q28" s="10" t="n">
        <v>0</v>
      </c>
      <c r="R28" s="10" t="n">
        <v>1</v>
      </c>
      <c r="S28" s="10" t="n">
        <v>16</v>
      </c>
      <c r="T28" s="10" t="n">
        <v>10</v>
      </c>
      <c r="U28" s="10" t="n">
        <v>15</v>
      </c>
      <c r="V28" s="10" t="n">
        <v>0</v>
      </c>
      <c r="W28" s="10" t="n">
        <v>0</v>
      </c>
      <c r="X28" s="10" t="n">
        <v>0</v>
      </c>
      <c r="Y28" s="10" t="n">
        <v>3</v>
      </c>
    </row>
    <row r="29" customFormat="false" ht="15.75" hidden="false" customHeight="false" outlineLevel="0" collapsed="false">
      <c r="A29" s="10" t="s">
        <v>53</v>
      </c>
      <c r="B29" s="10" t="s">
        <v>62</v>
      </c>
      <c r="C29" s="10" t="s">
        <v>55</v>
      </c>
      <c r="D29" s="10" t="s">
        <v>42</v>
      </c>
      <c r="E29" s="10" t="s">
        <v>142</v>
      </c>
      <c r="F29" s="13" t="s">
        <v>143</v>
      </c>
      <c r="G29" s="10" t="n">
        <v>4480</v>
      </c>
      <c r="H29" s="10" t="n">
        <v>4298</v>
      </c>
      <c r="I29" s="10" t="n">
        <v>32</v>
      </c>
      <c r="J29" s="10" t="n">
        <v>2</v>
      </c>
      <c r="K29" s="10" t="n">
        <v>94</v>
      </c>
      <c r="L29" s="10" t="n">
        <v>6</v>
      </c>
      <c r="M29" s="10" t="n">
        <v>3</v>
      </c>
      <c r="N29" s="10" t="n">
        <v>9</v>
      </c>
      <c r="O29" s="10" t="n">
        <v>3</v>
      </c>
      <c r="P29" s="10" t="n">
        <v>0</v>
      </c>
      <c r="Q29" s="10" t="n">
        <v>0</v>
      </c>
      <c r="R29" s="10" t="n">
        <v>0</v>
      </c>
      <c r="S29" s="10" t="n">
        <v>11</v>
      </c>
      <c r="T29" s="10" t="n">
        <v>17</v>
      </c>
      <c r="U29" s="10" t="n">
        <v>2</v>
      </c>
      <c r="V29" s="10" t="n">
        <v>0</v>
      </c>
      <c r="W29" s="10" t="n">
        <v>1</v>
      </c>
      <c r="X29" s="10" t="n">
        <v>0</v>
      </c>
      <c r="Y29" s="10" t="n">
        <v>2</v>
      </c>
    </row>
    <row r="30" customFormat="false" ht="15.75" hidden="false" customHeight="false" outlineLevel="0" collapsed="false">
      <c r="A30" s="10" t="s">
        <v>53</v>
      </c>
      <c r="B30" s="10" t="s">
        <v>62</v>
      </c>
      <c r="C30" s="10" t="s">
        <v>55</v>
      </c>
      <c r="D30" s="10" t="s">
        <v>42</v>
      </c>
      <c r="E30" s="10" t="s">
        <v>144</v>
      </c>
      <c r="F30" s="13" t="s">
        <v>145</v>
      </c>
      <c r="G30" s="10" t="n">
        <v>2557</v>
      </c>
      <c r="H30" s="10" t="n">
        <v>2417</v>
      </c>
      <c r="I30" s="10" t="n">
        <v>13</v>
      </c>
      <c r="J30" s="10" t="n">
        <v>5</v>
      </c>
      <c r="K30" s="10" t="n">
        <v>77</v>
      </c>
      <c r="L30" s="10" t="n">
        <v>3</v>
      </c>
      <c r="M30" s="10" t="n">
        <v>4</v>
      </c>
      <c r="N30" s="10" t="n">
        <v>7</v>
      </c>
      <c r="O30" s="10" t="n">
        <v>1</v>
      </c>
      <c r="P30" s="10" t="n">
        <v>4</v>
      </c>
      <c r="Q30" s="10" t="n">
        <v>3</v>
      </c>
      <c r="R30" s="10" t="n">
        <v>1</v>
      </c>
      <c r="S30" s="10" t="n">
        <v>2</v>
      </c>
      <c r="T30" s="10" t="n">
        <v>8</v>
      </c>
      <c r="U30" s="10" t="n">
        <v>4</v>
      </c>
      <c r="V30" s="10" t="n">
        <v>0</v>
      </c>
      <c r="W30" s="10" t="n">
        <v>0</v>
      </c>
      <c r="X30" s="10" t="n">
        <v>3</v>
      </c>
      <c r="Y30" s="10" t="n">
        <v>5</v>
      </c>
    </row>
    <row r="31" customFormat="false" ht="15.75" hidden="false" customHeight="false" outlineLevel="0" collapsed="false">
      <c r="A31" s="10" t="s">
        <v>53</v>
      </c>
      <c r="B31" s="10" t="s">
        <v>62</v>
      </c>
      <c r="C31" s="10" t="s">
        <v>55</v>
      </c>
      <c r="D31" s="10" t="s">
        <v>42</v>
      </c>
      <c r="E31" s="10" t="s">
        <v>146</v>
      </c>
      <c r="F31" s="13" t="s">
        <v>147</v>
      </c>
      <c r="G31" s="10" t="n">
        <v>5795</v>
      </c>
      <c r="H31" s="10" t="n">
        <v>5077</v>
      </c>
      <c r="I31" s="10" t="n">
        <v>35</v>
      </c>
      <c r="J31" s="10" t="n">
        <v>4</v>
      </c>
      <c r="K31" s="10" t="n">
        <v>418</v>
      </c>
      <c r="L31" s="10" t="n">
        <v>22</v>
      </c>
      <c r="M31" s="10" t="n">
        <v>20</v>
      </c>
      <c r="N31" s="10" t="n">
        <v>28</v>
      </c>
      <c r="O31" s="10" t="n">
        <v>22</v>
      </c>
      <c r="P31" s="10" t="n">
        <v>45</v>
      </c>
      <c r="Q31" s="10" t="n">
        <v>1</v>
      </c>
      <c r="R31" s="10" t="n">
        <v>28</v>
      </c>
      <c r="S31" s="10" t="n">
        <v>16</v>
      </c>
      <c r="T31" s="10" t="n">
        <v>29</v>
      </c>
      <c r="U31" s="10" t="n">
        <v>24</v>
      </c>
      <c r="V31" s="10" t="n">
        <v>2</v>
      </c>
      <c r="W31" s="10" t="n">
        <v>5</v>
      </c>
      <c r="X31" s="10" t="n">
        <v>2</v>
      </c>
      <c r="Y31" s="10" t="n">
        <v>17</v>
      </c>
    </row>
    <row r="32" customFormat="false" ht="15.75" hidden="false" customHeight="false" outlineLevel="0" collapsed="false">
      <c r="A32" s="10" t="s">
        <v>53</v>
      </c>
      <c r="B32" s="10" t="s">
        <v>62</v>
      </c>
      <c r="C32" s="10" t="s">
        <v>55</v>
      </c>
      <c r="D32" s="10" t="s">
        <v>42</v>
      </c>
      <c r="E32" s="10" t="s">
        <v>148</v>
      </c>
      <c r="F32" s="13" t="s">
        <v>149</v>
      </c>
      <c r="G32" s="10" t="n">
        <v>6556</v>
      </c>
      <c r="H32" s="10" t="n">
        <v>5312</v>
      </c>
      <c r="I32" s="10" t="n">
        <v>49</v>
      </c>
      <c r="J32" s="10" t="n">
        <v>12</v>
      </c>
      <c r="K32" s="10" t="n">
        <v>868</v>
      </c>
      <c r="L32" s="10" t="n">
        <v>34</v>
      </c>
      <c r="M32" s="10" t="n">
        <v>8</v>
      </c>
      <c r="N32" s="10" t="n">
        <v>23</v>
      </c>
      <c r="O32" s="10" t="n">
        <v>25</v>
      </c>
      <c r="P32" s="10" t="n">
        <v>40</v>
      </c>
      <c r="Q32" s="10" t="n">
        <v>3</v>
      </c>
      <c r="R32" s="10" t="n">
        <v>15</v>
      </c>
      <c r="S32" s="10" t="n">
        <v>36</v>
      </c>
      <c r="T32" s="10" t="n">
        <v>58</v>
      </c>
      <c r="U32" s="10" t="n">
        <v>32</v>
      </c>
      <c r="V32" s="10" t="n">
        <v>11</v>
      </c>
      <c r="W32" s="10" t="n">
        <v>8</v>
      </c>
      <c r="X32" s="10" t="n">
        <v>7</v>
      </c>
      <c r="Y32" s="10" t="n">
        <v>15</v>
      </c>
    </row>
    <row r="33" customFormat="false" ht="15.75" hidden="false" customHeight="false" outlineLevel="0" collapsed="false">
      <c r="A33" s="10" t="s">
        <v>53</v>
      </c>
      <c r="B33" s="10" t="s">
        <v>62</v>
      </c>
      <c r="C33" s="10" t="s">
        <v>55</v>
      </c>
      <c r="D33" s="10" t="s">
        <v>42</v>
      </c>
      <c r="E33" s="10" t="s">
        <v>150</v>
      </c>
      <c r="F33" s="13" t="s">
        <v>105</v>
      </c>
      <c r="G33" s="10" t="n">
        <v>5470</v>
      </c>
      <c r="H33" s="10" t="n">
        <v>4213</v>
      </c>
      <c r="I33" s="10" t="n">
        <v>45</v>
      </c>
      <c r="J33" s="10" t="n">
        <v>7</v>
      </c>
      <c r="K33" s="10" t="n">
        <v>918</v>
      </c>
      <c r="L33" s="10" t="n">
        <v>30</v>
      </c>
      <c r="M33" s="10" t="n">
        <v>7</v>
      </c>
      <c r="N33" s="10" t="n">
        <v>15</v>
      </c>
      <c r="O33" s="10" t="n">
        <v>20</v>
      </c>
      <c r="P33" s="10" t="n">
        <v>23</v>
      </c>
      <c r="Q33" s="10" t="n">
        <v>10</v>
      </c>
      <c r="R33" s="10" t="n">
        <v>34</v>
      </c>
      <c r="S33" s="10" t="n">
        <v>44</v>
      </c>
      <c r="T33" s="10" t="n">
        <v>49</v>
      </c>
      <c r="U33" s="10" t="n">
        <v>27</v>
      </c>
      <c r="V33" s="10" t="n">
        <v>6</v>
      </c>
      <c r="W33" s="10" t="n">
        <v>6</v>
      </c>
      <c r="X33" s="10" t="n">
        <v>1</v>
      </c>
      <c r="Y33" s="10" t="n">
        <v>15</v>
      </c>
    </row>
    <row r="34" customFormat="false" ht="15.75" hidden="false" customHeight="false" outlineLevel="0" collapsed="false">
      <c r="A34" s="10" t="s">
        <v>53</v>
      </c>
      <c r="B34" s="10" t="s">
        <v>62</v>
      </c>
      <c r="C34" s="10" t="s">
        <v>55</v>
      </c>
      <c r="D34" s="10" t="s">
        <v>42</v>
      </c>
      <c r="E34" s="10" t="s">
        <v>151</v>
      </c>
      <c r="F34" s="13" t="s">
        <v>152</v>
      </c>
      <c r="G34" s="10" t="n">
        <v>5077</v>
      </c>
      <c r="H34" s="10" t="n">
        <v>4887</v>
      </c>
      <c r="I34" s="10" t="n">
        <v>30</v>
      </c>
      <c r="J34" s="10" t="n">
        <v>14</v>
      </c>
      <c r="K34" s="10" t="n">
        <v>82</v>
      </c>
      <c r="L34" s="10" t="n">
        <v>11</v>
      </c>
      <c r="M34" s="10" t="n">
        <v>4</v>
      </c>
      <c r="N34" s="10" t="n">
        <v>9</v>
      </c>
      <c r="O34" s="10" t="n">
        <v>8</v>
      </c>
      <c r="P34" s="10" t="n">
        <v>5</v>
      </c>
      <c r="Q34" s="10" t="n">
        <v>3</v>
      </c>
      <c r="R34" s="10" t="n">
        <v>0</v>
      </c>
      <c r="S34" s="10" t="n">
        <v>3</v>
      </c>
      <c r="T34" s="10" t="n">
        <v>11</v>
      </c>
      <c r="U34" s="10" t="n">
        <v>2</v>
      </c>
      <c r="V34" s="10" t="n">
        <v>8</v>
      </c>
      <c r="W34" s="10" t="n">
        <v>0</v>
      </c>
      <c r="X34" s="10" t="n">
        <v>0</v>
      </c>
      <c r="Y34" s="10" t="n">
        <v>0</v>
      </c>
    </row>
    <row r="35" customFormat="false" ht="15.75" hidden="false" customHeight="false" outlineLevel="0" collapsed="false">
      <c r="A35" s="10" t="s">
        <v>53</v>
      </c>
      <c r="B35" s="10" t="s">
        <v>62</v>
      </c>
      <c r="C35" s="10" t="s">
        <v>55</v>
      </c>
      <c r="D35" s="10" t="s">
        <v>42</v>
      </c>
      <c r="E35" s="10" t="s">
        <v>153</v>
      </c>
      <c r="F35" s="13" t="s">
        <v>154</v>
      </c>
      <c r="G35" s="10" t="n">
        <v>6167</v>
      </c>
      <c r="H35" s="10" t="n">
        <v>5199</v>
      </c>
      <c r="I35" s="10" t="n">
        <v>24</v>
      </c>
      <c r="J35" s="10" t="n">
        <v>6</v>
      </c>
      <c r="K35" s="10" t="n">
        <v>673</v>
      </c>
      <c r="L35" s="10" t="n">
        <v>23</v>
      </c>
      <c r="M35" s="10" t="n">
        <v>8</v>
      </c>
      <c r="N35" s="10" t="n">
        <v>28</v>
      </c>
      <c r="O35" s="10" t="n">
        <v>18</v>
      </c>
      <c r="P35" s="10" t="n">
        <v>25</v>
      </c>
      <c r="Q35" s="10" t="n">
        <v>1</v>
      </c>
      <c r="R35" s="10" t="n">
        <v>47</v>
      </c>
      <c r="S35" s="10" t="n">
        <v>27</v>
      </c>
      <c r="T35" s="10" t="n">
        <v>45</v>
      </c>
      <c r="U35" s="10" t="n">
        <v>14</v>
      </c>
      <c r="V35" s="10" t="n">
        <v>8</v>
      </c>
      <c r="W35" s="10" t="n">
        <v>4</v>
      </c>
      <c r="X35" s="10" t="n">
        <v>2</v>
      </c>
      <c r="Y35" s="10" t="n">
        <v>15</v>
      </c>
    </row>
    <row r="36" customFormat="false" ht="15.75" hidden="false" customHeight="false" outlineLevel="0" collapsed="false">
      <c r="A36" s="10" t="s">
        <v>53</v>
      </c>
      <c r="B36" s="10" t="s">
        <v>62</v>
      </c>
      <c r="C36" s="10" t="s">
        <v>55</v>
      </c>
      <c r="D36" s="10" t="s">
        <v>42</v>
      </c>
      <c r="E36" s="10" t="s">
        <v>155</v>
      </c>
      <c r="F36" s="13" t="s">
        <v>156</v>
      </c>
      <c r="G36" s="10" t="n">
        <v>7538</v>
      </c>
      <c r="H36" s="10" t="n">
        <v>7183</v>
      </c>
      <c r="I36" s="10" t="n">
        <v>41</v>
      </c>
      <c r="J36" s="10" t="n">
        <v>9</v>
      </c>
      <c r="K36" s="10" t="n">
        <v>154</v>
      </c>
      <c r="L36" s="10" t="n">
        <v>17</v>
      </c>
      <c r="M36" s="10" t="n">
        <v>8</v>
      </c>
      <c r="N36" s="10" t="n">
        <v>25</v>
      </c>
      <c r="O36" s="10" t="n">
        <v>5</v>
      </c>
      <c r="P36" s="10" t="n">
        <v>24</v>
      </c>
      <c r="Q36" s="10" t="n">
        <v>3</v>
      </c>
      <c r="R36" s="10" t="n">
        <v>11</v>
      </c>
      <c r="S36" s="10" t="n">
        <v>22</v>
      </c>
      <c r="T36" s="10" t="n">
        <v>17</v>
      </c>
      <c r="U36" s="10" t="n">
        <v>12</v>
      </c>
      <c r="V36" s="10" t="n">
        <v>7</v>
      </c>
      <c r="W36" s="10" t="n">
        <v>0</v>
      </c>
      <c r="X36" s="10" t="n">
        <v>0</v>
      </c>
      <c r="Y36" s="10" t="n">
        <v>0</v>
      </c>
    </row>
    <row r="37" customFormat="false" ht="15.75" hidden="false" customHeight="false" outlineLevel="0" collapsed="false">
      <c r="A37" s="10" t="s">
        <v>53</v>
      </c>
      <c r="B37" s="10" t="s">
        <v>62</v>
      </c>
      <c r="C37" s="10" t="s">
        <v>55</v>
      </c>
      <c r="D37" s="10" t="s">
        <v>42</v>
      </c>
      <c r="E37" s="10" t="s">
        <v>157</v>
      </c>
      <c r="F37" s="13" t="s">
        <v>158</v>
      </c>
      <c r="G37" s="10" t="n">
        <v>5871</v>
      </c>
      <c r="H37" s="10" t="n">
        <v>5045</v>
      </c>
      <c r="I37" s="10" t="n">
        <v>38</v>
      </c>
      <c r="J37" s="10" t="n">
        <v>5</v>
      </c>
      <c r="K37" s="10" t="n">
        <v>572</v>
      </c>
      <c r="L37" s="10" t="n">
        <v>21</v>
      </c>
      <c r="M37" s="10" t="n">
        <v>10</v>
      </c>
      <c r="N37" s="10" t="n">
        <v>26</v>
      </c>
      <c r="O37" s="10" t="n">
        <v>10</v>
      </c>
      <c r="P37" s="10" t="n">
        <v>18</v>
      </c>
      <c r="Q37" s="10" t="n">
        <v>9</v>
      </c>
      <c r="R37" s="10" t="n">
        <v>30</v>
      </c>
      <c r="S37" s="10" t="n">
        <v>17</v>
      </c>
      <c r="T37" s="10" t="n">
        <v>38</v>
      </c>
      <c r="U37" s="10" t="n">
        <v>20</v>
      </c>
      <c r="V37" s="10" t="n">
        <v>6</v>
      </c>
      <c r="W37" s="10" t="n">
        <v>2</v>
      </c>
      <c r="X37" s="10" t="n">
        <v>1</v>
      </c>
      <c r="Y37" s="10" t="n">
        <v>3</v>
      </c>
    </row>
    <row r="38" customFormat="false" ht="15.75" hidden="false" customHeight="false" outlineLevel="0" collapsed="false">
      <c r="A38" s="10" t="s">
        <v>53</v>
      </c>
      <c r="B38" s="10" t="s">
        <v>62</v>
      </c>
      <c r="C38" s="10" t="s">
        <v>55</v>
      </c>
      <c r="D38" s="10" t="s">
        <v>42</v>
      </c>
      <c r="E38" s="10" t="s">
        <v>159</v>
      </c>
      <c r="F38" s="13" t="s">
        <v>160</v>
      </c>
      <c r="G38" s="10" t="n">
        <v>5357</v>
      </c>
      <c r="H38" s="10" t="n">
        <v>4333</v>
      </c>
      <c r="I38" s="10" t="n">
        <v>56</v>
      </c>
      <c r="J38" s="10" t="n">
        <v>1</v>
      </c>
      <c r="K38" s="10" t="n">
        <v>524</v>
      </c>
      <c r="L38" s="10" t="n">
        <v>30</v>
      </c>
      <c r="M38" s="10" t="n">
        <v>17</v>
      </c>
      <c r="N38" s="10" t="n">
        <v>31</v>
      </c>
      <c r="O38" s="10" t="n">
        <v>22</v>
      </c>
      <c r="P38" s="10" t="n">
        <v>50</v>
      </c>
      <c r="Q38" s="10" t="n">
        <v>32</v>
      </c>
      <c r="R38" s="10" t="n">
        <v>31</v>
      </c>
      <c r="S38" s="10" t="n">
        <v>24</v>
      </c>
      <c r="T38" s="10" t="n">
        <v>137</v>
      </c>
      <c r="U38" s="10" t="n">
        <v>24</v>
      </c>
      <c r="V38" s="10" t="n">
        <v>10</v>
      </c>
      <c r="W38" s="10" t="n">
        <v>5</v>
      </c>
      <c r="X38" s="10" t="n">
        <v>12</v>
      </c>
      <c r="Y38" s="10" t="n">
        <v>18</v>
      </c>
    </row>
    <row r="39" customFormat="false" ht="15.75" hidden="false" customHeight="false" outlineLevel="0" collapsed="false">
      <c r="A39" s="10" t="s">
        <v>53</v>
      </c>
      <c r="B39" s="10" t="s">
        <v>62</v>
      </c>
      <c r="C39" s="10" t="s">
        <v>55</v>
      </c>
      <c r="D39" s="10" t="s">
        <v>42</v>
      </c>
      <c r="E39" s="10" t="s">
        <v>161</v>
      </c>
      <c r="F39" s="13" t="s">
        <v>162</v>
      </c>
      <c r="G39" s="10" t="n">
        <v>5159</v>
      </c>
      <c r="H39" s="10" t="n">
        <v>4922</v>
      </c>
      <c r="I39" s="10" t="n">
        <v>29</v>
      </c>
      <c r="J39" s="10" t="n">
        <v>2</v>
      </c>
      <c r="K39" s="10" t="n">
        <v>121</v>
      </c>
      <c r="L39" s="10" t="n">
        <v>7</v>
      </c>
      <c r="M39" s="10" t="n">
        <v>5</v>
      </c>
      <c r="N39" s="10" t="n">
        <v>14</v>
      </c>
      <c r="O39" s="10" t="n">
        <v>13</v>
      </c>
      <c r="P39" s="10" t="n">
        <v>7</v>
      </c>
      <c r="Q39" s="10" t="n">
        <v>1</v>
      </c>
      <c r="R39" s="10" t="n">
        <v>3</v>
      </c>
      <c r="S39" s="10" t="n">
        <v>11</v>
      </c>
      <c r="T39" s="10" t="n">
        <v>8</v>
      </c>
      <c r="U39" s="10" t="n">
        <v>10</v>
      </c>
      <c r="V39" s="10" t="n">
        <v>3</v>
      </c>
      <c r="W39" s="10" t="n">
        <v>0</v>
      </c>
      <c r="X39" s="10" t="n">
        <v>2</v>
      </c>
      <c r="Y39" s="10" t="n">
        <v>1</v>
      </c>
    </row>
    <row r="40" customFormat="false" ht="15.75" hidden="false" customHeight="false" outlineLevel="0" collapsed="false">
      <c r="A40" s="10" t="s">
        <v>53</v>
      </c>
      <c r="B40" s="10" t="s">
        <v>62</v>
      </c>
      <c r="C40" s="10" t="s">
        <v>55</v>
      </c>
      <c r="D40" s="10" t="s">
        <v>42</v>
      </c>
      <c r="E40" s="10" t="s">
        <v>163</v>
      </c>
      <c r="F40" s="13" t="s">
        <v>164</v>
      </c>
      <c r="G40" s="10" t="n">
        <v>8138</v>
      </c>
      <c r="H40" s="10" t="n">
        <v>7710</v>
      </c>
      <c r="I40" s="10" t="n">
        <v>44</v>
      </c>
      <c r="J40" s="10" t="n">
        <v>16</v>
      </c>
      <c r="K40" s="10" t="n">
        <v>193</v>
      </c>
      <c r="L40" s="10" t="n">
        <v>16</v>
      </c>
      <c r="M40" s="10" t="n">
        <v>13</v>
      </c>
      <c r="N40" s="10" t="n">
        <v>31</v>
      </c>
      <c r="O40" s="10" t="n">
        <v>8</v>
      </c>
      <c r="P40" s="10" t="n">
        <v>19</v>
      </c>
      <c r="Q40" s="10" t="n">
        <v>7</v>
      </c>
      <c r="R40" s="10" t="n">
        <v>2</v>
      </c>
      <c r="S40" s="10" t="n">
        <v>20</v>
      </c>
      <c r="T40" s="10" t="n">
        <v>30</v>
      </c>
      <c r="U40" s="10" t="n">
        <v>8</v>
      </c>
      <c r="V40" s="10" t="n">
        <v>5</v>
      </c>
      <c r="W40" s="10" t="n">
        <v>0</v>
      </c>
      <c r="X40" s="10" t="n">
        <v>9</v>
      </c>
      <c r="Y40" s="10" t="n">
        <v>7</v>
      </c>
    </row>
    <row r="41" customFormat="false" ht="15.75" hidden="false" customHeight="false" outlineLevel="0" collapsed="false">
      <c r="A41" s="10" t="s">
        <v>53</v>
      </c>
      <c r="B41" s="10" t="s">
        <v>62</v>
      </c>
      <c r="C41" s="10" t="s">
        <v>55</v>
      </c>
      <c r="D41" s="10" t="s">
        <v>42</v>
      </c>
      <c r="E41" s="10" t="s">
        <v>165</v>
      </c>
      <c r="F41" s="13" t="s">
        <v>166</v>
      </c>
      <c r="G41" s="10" t="n">
        <v>2889</v>
      </c>
      <c r="H41" s="10" t="n">
        <v>2741</v>
      </c>
      <c r="I41" s="10" t="n">
        <v>11</v>
      </c>
      <c r="J41" s="10" t="n">
        <v>0</v>
      </c>
      <c r="K41" s="10" t="n">
        <v>77</v>
      </c>
      <c r="L41" s="10" t="n">
        <v>4</v>
      </c>
      <c r="M41" s="10" t="n">
        <v>6</v>
      </c>
      <c r="N41" s="10" t="n">
        <v>8</v>
      </c>
      <c r="O41" s="10" t="n">
        <v>1</v>
      </c>
      <c r="P41" s="10" t="n">
        <v>9</v>
      </c>
      <c r="Q41" s="10" t="n">
        <v>0</v>
      </c>
      <c r="R41" s="10" t="n">
        <v>6</v>
      </c>
      <c r="S41" s="10" t="n">
        <v>8</v>
      </c>
      <c r="T41" s="10" t="n">
        <v>8</v>
      </c>
      <c r="U41" s="10" t="n">
        <v>7</v>
      </c>
      <c r="V41" s="10" t="n">
        <v>2</v>
      </c>
      <c r="W41" s="10" t="n">
        <v>0</v>
      </c>
      <c r="X41" s="10" t="n">
        <v>0</v>
      </c>
      <c r="Y41" s="10" t="n">
        <v>1</v>
      </c>
    </row>
    <row r="42" customFormat="false" ht="15.75" hidden="false" customHeight="false" outlineLevel="0" collapsed="false">
      <c r="A42" s="10" t="s">
        <v>53</v>
      </c>
      <c r="B42" s="10" t="s">
        <v>62</v>
      </c>
      <c r="C42" s="10" t="s">
        <v>55</v>
      </c>
      <c r="D42" s="10" t="s">
        <v>42</v>
      </c>
      <c r="E42" s="10" t="s">
        <v>167</v>
      </c>
      <c r="F42" s="13" t="s">
        <v>168</v>
      </c>
      <c r="G42" s="10" t="n">
        <v>5691</v>
      </c>
      <c r="H42" s="10" t="n">
        <v>5335</v>
      </c>
      <c r="I42" s="10" t="n">
        <v>35</v>
      </c>
      <c r="J42" s="10" t="n">
        <v>11</v>
      </c>
      <c r="K42" s="10" t="n">
        <v>167</v>
      </c>
      <c r="L42" s="10" t="n">
        <v>18</v>
      </c>
      <c r="M42" s="10" t="n">
        <v>6</v>
      </c>
      <c r="N42" s="10" t="n">
        <v>18</v>
      </c>
      <c r="O42" s="10" t="n">
        <v>21</v>
      </c>
      <c r="P42" s="10" t="n">
        <v>16</v>
      </c>
      <c r="Q42" s="10" t="n">
        <v>4</v>
      </c>
      <c r="R42" s="10" t="n">
        <v>7</v>
      </c>
      <c r="S42" s="10" t="n">
        <v>3</v>
      </c>
      <c r="T42" s="10" t="n">
        <v>24</v>
      </c>
      <c r="U42" s="10" t="n">
        <v>12</v>
      </c>
      <c r="V42" s="10" t="n">
        <v>2</v>
      </c>
      <c r="W42" s="10" t="n">
        <v>4</v>
      </c>
      <c r="X42" s="10" t="n">
        <v>4</v>
      </c>
      <c r="Y42" s="10" t="n">
        <v>4</v>
      </c>
    </row>
    <row r="43" customFormat="false" ht="15.75" hidden="false" customHeight="false" outlineLevel="0" collapsed="false">
      <c r="A43" s="10" t="s">
        <v>53</v>
      </c>
      <c r="B43" s="10" t="s">
        <v>62</v>
      </c>
      <c r="C43" s="10" t="s">
        <v>55</v>
      </c>
      <c r="D43" s="10" t="s">
        <v>42</v>
      </c>
      <c r="E43" s="10" t="s">
        <v>169</v>
      </c>
      <c r="F43" s="13" t="s">
        <v>170</v>
      </c>
      <c r="G43" s="10" t="n">
        <v>5926</v>
      </c>
      <c r="H43" s="10" t="n">
        <v>5438</v>
      </c>
      <c r="I43" s="10" t="n">
        <v>28</v>
      </c>
      <c r="J43" s="10" t="n">
        <v>13</v>
      </c>
      <c r="K43" s="10" t="n">
        <v>158</v>
      </c>
      <c r="L43" s="10" t="n">
        <v>16</v>
      </c>
      <c r="M43" s="10" t="n">
        <v>7</v>
      </c>
      <c r="N43" s="10" t="n">
        <v>32</v>
      </c>
      <c r="O43" s="10" t="n">
        <v>13</v>
      </c>
      <c r="P43" s="10" t="n">
        <v>43</v>
      </c>
      <c r="Q43" s="10" t="n">
        <v>9</v>
      </c>
      <c r="R43" s="10" t="n">
        <v>23</v>
      </c>
      <c r="S43" s="10" t="n">
        <v>16</v>
      </c>
      <c r="T43" s="10" t="n">
        <v>35</v>
      </c>
      <c r="U43" s="10" t="n">
        <v>30</v>
      </c>
      <c r="V43" s="10" t="n">
        <v>38</v>
      </c>
      <c r="W43" s="10" t="n">
        <v>9</v>
      </c>
      <c r="X43" s="10" t="n">
        <v>9</v>
      </c>
      <c r="Y43" s="10" t="n">
        <v>9</v>
      </c>
    </row>
    <row r="44" customFormat="false" ht="15.75" hidden="false" customHeight="false" outlineLevel="0" collapsed="false">
      <c r="A44" s="10" t="s">
        <v>53</v>
      </c>
      <c r="B44" s="10" t="s">
        <v>62</v>
      </c>
      <c r="C44" s="10" t="s">
        <v>56</v>
      </c>
      <c r="D44" s="10" t="s">
        <v>43</v>
      </c>
      <c r="E44" s="10" t="s">
        <v>171</v>
      </c>
      <c r="F44" s="13" t="s">
        <v>172</v>
      </c>
      <c r="G44" s="10" t="n">
        <v>4256</v>
      </c>
      <c r="H44" s="10" t="n">
        <v>4053</v>
      </c>
      <c r="I44" s="10" t="n">
        <v>21</v>
      </c>
      <c r="J44" s="10" t="n">
        <v>5</v>
      </c>
      <c r="K44" s="10" t="n">
        <v>95</v>
      </c>
      <c r="L44" s="10" t="n">
        <v>11</v>
      </c>
      <c r="M44" s="10" t="n">
        <v>0</v>
      </c>
      <c r="N44" s="10" t="n">
        <v>5</v>
      </c>
      <c r="O44" s="10" t="n">
        <v>5</v>
      </c>
      <c r="P44" s="10" t="n">
        <v>14</v>
      </c>
      <c r="Q44" s="10" t="n">
        <v>1</v>
      </c>
      <c r="R44" s="10" t="n">
        <v>0</v>
      </c>
      <c r="S44" s="10" t="n">
        <v>4</v>
      </c>
      <c r="T44" s="10" t="n">
        <v>19</v>
      </c>
      <c r="U44" s="10" t="n">
        <v>7</v>
      </c>
      <c r="V44" s="10" t="n">
        <v>8</v>
      </c>
      <c r="W44" s="10" t="n">
        <v>2</v>
      </c>
      <c r="X44" s="10" t="n">
        <v>1</v>
      </c>
      <c r="Y44" s="10" t="n">
        <v>5</v>
      </c>
    </row>
    <row r="45" customFormat="false" ht="15.75" hidden="false" customHeight="false" outlineLevel="0" collapsed="false">
      <c r="A45" s="10" t="s">
        <v>53</v>
      </c>
      <c r="B45" s="10" t="s">
        <v>62</v>
      </c>
      <c r="C45" s="10" t="s">
        <v>56</v>
      </c>
      <c r="D45" s="10" t="s">
        <v>43</v>
      </c>
      <c r="E45" s="10" t="s">
        <v>173</v>
      </c>
      <c r="F45" s="13" t="s">
        <v>174</v>
      </c>
      <c r="G45" s="10" t="n">
        <v>2235</v>
      </c>
      <c r="H45" s="10" t="n">
        <v>2123</v>
      </c>
      <c r="I45" s="10" t="n">
        <v>9</v>
      </c>
      <c r="J45" s="10" t="n">
        <v>1</v>
      </c>
      <c r="K45" s="10" t="n">
        <v>51</v>
      </c>
      <c r="L45" s="10" t="n">
        <v>1</v>
      </c>
      <c r="M45" s="10" t="n">
        <v>2</v>
      </c>
      <c r="N45" s="10" t="n">
        <v>4</v>
      </c>
      <c r="O45" s="10" t="n">
        <v>3</v>
      </c>
      <c r="P45" s="10" t="n">
        <v>8</v>
      </c>
      <c r="Q45" s="10" t="n">
        <v>0</v>
      </c>
      <c r="R45" s="10" t="n">
        <v>1</v>
      </c>
      <c r="S45" s="10" t="n">
        <v>0</v>
      </c>
      <c r="T45" s="10" t="n">
        <v>9</v>
      </c>
      <c r="U45" s="10" t="n">
        <v>10</v>
      </c>
      <c r="V45" s="10" t="n">
        <v>0</v>
      </c>
      <c r="W45" s="10" t="n">
        <v>0</v>
      </c>
      <c r="X45" s="10" t="n">
        <v>9</v>
      </c>
      <c r="Y45" s="10" t="n">
        <v>4</v>
      </c>
    </row>
    <row r="46" customFormat="false" ht="15.75" hidden="false" customHeight="false" outlineLevel="0" collapsed="false">
      <c r="A46" s="10" t="s">
        <v>53</v>
      </c>
      <c r="B46" s="10" t="s">
        <v>62</v>
      </c>
      <c r="C46" s="10" t="s">
        <v>56</v>
      </c>
      <c r="D46" s="10" t="s">
        <v>43</v>
      </c>
      <c r="E46" s="10" t="s">
        <v>175</v>
      </c>
      <c r="F46" s="13" t="s">
        <v>176</v>
      </c>
      <c r="G46" s="10" t="n">
        <v>2201</v>
      </c>
      <c r="H46" s="10" t="n">
        <v>2044</v>
      </c>
      <c r="I46" s="10" t="n">
        <v>18</v>
      </c>
      <c r="J46" s="10" t="n">
        <v>2</v>
      </c>
      <c r="K46" s="10" t="n">
        <v>99</v>
      </c>
      <c r="L46" s="10" t="n">
        <v>2</v>
      </c>
      <c r="M46" s="10" t="n">
        <v>1</v>
      </c>
      <c r="N46" s="10" t="n">
        <v>7</v>
      </c>
      <c r="O46" s="10" t="n">
        <v>6</v>
      </c>
      <c r="P46" s="10" t="n">
        <v>3</v>
      </c>
      <c r="Q46" s="10" t="n">
        <v>0</v>
      </c>
      <c r="R46" s="10" t="n">
        <v>0</v>
      </c>
      <c r="S46" s="10" t="n">
        <v>7</v>
      </c>
      <c r="T46" s="10" t="n">
        <v>5</v>
      </c>
      <c r="U46" s="10" t="n">
        <v>1</v>
      </c>
      <c r="V46" s="10" t="n">
        <v>0</v>
      </c>
      <c r="W46" s="10" t="n">
        <v>2</v>
      </c>
      <c r="X46" s="10" t="n">
        <v>2</v>
      </c>
      <c r="Y46" s="10" t="n">
        <v>2</v>
      </c>
    </row>
    <row r="47" customFormat="false" ht="15.75" hidden="false" customHeight="false" outlineLevel="0" collapsed="false">
      <c r="A47" s="10" t="s">
        <v>53</v>
      </c>
      <c r="B47" s="10" t="s">
        <v>62</v>
      </c>
      <c r="C47" s="10" t="s">
        <v>56</v>
      </c>
      <c r="D47" s="10" t="s">
        <v>43</v>
      </c>
      <c r="E47" s="10" t="s">
        <v>177</v>
      </c>
      <c r="F47" s="13" t="s">
        <v>178</v>
      </c>
      <c r="G47" s="10" t="n">
        <v>8480</v>
      </c>
      <c r="H47" s="10" t="n">
        <v>7318</v>
      </c>
      <c r="I47" s="10" t="n">
        <v>61</v>
      </c>
      <c r="J47" s="10" t="n">
        <v>18</v>
      </c>
      <c r="K47" s="10" t="n">
        <v>421</v>
      </c>
      <c r="L47" s="10" t="n">
        <v>42</v>
      </c>
      <c r="M47" s="10" t="n">
        <v>22</v>
      </c>
      <c r="N47" s="10" t="n">
        <v>46</v>
      </c>
      <c r="O47" s="10" t="n">
        <v>60</v>
      </c>
      <c r="P47" s="10" t="n">
        <v>124</v>
      </c>
      <c r="Q47" s="10" t="n">
        <v>9</v>
      </c>
      <c r="R47" s="10" t="n">
        <v>42</v>
      </c>
      <c r="S47" s="10" t="n">
        <v>49</v>
      </c>
      <c r="T47" s="10" t="n">
        <v>173</v>
      </c>
      <c r="U47" s="10" t="n">
        <v>43</v>
      </c>
      <c r="V47" s="10" t="n">
        <v>14</v>
      </c>
      <c r="W47" s="10" t="n">
        <v>8</v>
      </c>
      <c r="X47" s="10" t="n">
        <v>14</v>
      </c>
      <c r="Y47" s="10" t="n">
        <v>16</v>
      </c>
    </row>
    <row r="48" customFormat="false" ht="15.75" hidden="false" customHeight="false" outlineLevel="0" collapsed="false">
      <c r="A48" s="10" t="s">
        <v>53</v>
      </c>
      <c r="B48" s="10" t="s">
        <v>62</v>
      </c>
      <c r="C48" s="10" t="s">
        <v>56</v>
      </c>
      <c r="D48" s="10" t="s">
        <v>43</v>
      </c>
      <c r="E48" s="10" t="s">
        <v>179</v>
      </c>
      <c r="F48" s="13" t="s">
        <v>180</v>
      </c>
      <c r="G48" s="10" t="n">
        <v>6725</v>
      </c>
      <c r="H48" s="10" t="n">
        <v>5973</v>
      </c>
      <c r="I48" s="10" t="n">
        <v>38</v>
      </c>
      <c r="J48" s="10" t="n">
        <v>10</v>
      </c>
      <c r="K48" s="10" t="n">
        <v>270</v>
      </c>
      <c r="L48" s="10" t="n">
        <v>32</v>
      </c>
      <c r="M48" s="10" t="n">
        <v>16</v>
      </c>
      <c r="N48" s="10" t="n">
        <v>37</v>
      </c>
      <c r="O48" s="10" t="n">
        <v>30</v>
      </c>
      <c r="P48" s="10" t="n">
        <v>64</v>
      </c>
      <c r="Q48" s="10" t="n">
        <v>7</v>
      </c>
      <c r="R48" s="10" t="n">
        <v>15</v>
      </c>
      <c r="S48" s="10" t="n">
        <v>32</v>
      </c>
      <c r="T48" s="10" t="n">
        <v>67</v>
      </c>
      <c r="U48" s="10" t="n">
        <v>56</v>
      </c>
      <c r="V48" s="10" t="n">
        <v>14</v>
      </c>
      <c r="W48" s="10" t="n">
        <v>13</v>
      </c>
      <c r="X48" s="10" t="n">
        <v>30</v>
      </c>
      <c r="Y48" s="10" t="n">
        <v>21</v>
      </c>
    </row>
    <row r="49" customFormat="false" ht="15.75" hidden="false" customHeight="false" outlineLevel="0" collapsed="false">
      <c r="A49" s="10" t="s">
        <v>53</v>
      </c>
      <c r="B49" s="10" t="s">
        <v>62</v>
      </c>
      <c r="C49" s="10" t="s">
        <v>56</v>
      </c>
      <c r="D49" s="10" t="s">
        <v>43</v>
      </c>
      <c r="E49" s="10" t="s">
        <v>181</v>
      </c>
      <c r="F49" s="13" t="s">
        <v>182</v>
      </c>
      <c r="G49" s="10" t="n">
        <v>6743</v>
      </c>
      <c r="H49" s="10" t="n">
        <v>6003</v>
      </c>
      <c r="I49" s="10" t="n">
        <v>58</v>
      </c>
      <c r="J49" s="10" t="n">
        <v>10</v>
      </c>
      <c r="K49" s="10" t="n">
        <v>274</v>
      </c>
      <c r="L49" s="10" t="n">
        <v>25</v>
      </c>
      <c r="M49" s="10" t="n">
        <v>10</v>
      </c>
      <c r="N49" s="10" t="n">
        <v>14</v>
      </c>
      <c r="O49" s="10" t="n">
        <v>32</v>
      </c>
      <c r="P49" s="10" t="n">
        <v>56</v>
      </c>
      <c r="Q49" s="10" t="n">
        <v>1</v>
      </c>
      <c r="R49" s="10" t="n">
        <v>26</v>
      </c>
      <c r="S49" s="10" t="n">
        <v>83</v>
      </c>
      <c r="T49" s="10" t="n">
        <v>94</v>
      </c>
      <c r="U49" s="10" t="n">
        <v>18</v>
      </c>
      <c r="V49" s="10" t="n">
        <v>8</v>
      </c>
      <c r="W49" s="10" t="n">
        <v>2</v>
      </c>
      <c r="X49" s="10" t="n">
        <v>10</v>
      </c>
      <c r="Y49" s="10" t="n">
        <v>19</v>
      </c>
    </row>
    <row r="50" customFormat="false" ht="15.75" hidden="false" customHeight="false" outlineLevel="0" collapsed="false">
      <c r="A50" s="10" t="s">
        <v>53</v>
      </c>
      <c r="B50" s="10" t="s">
        <v>62</v>
      </c>
      <c r="C50" s="10" t="s">
        <v>56</v>
      </c>
      <c r="D50" s="10" t="s">
        <v>43</v>
      </c>
      <c r="E50" s="10" t="s">
        <v>183</v>
      </c>
      <c r="F50" s="13" t="s">
        <v>184</v>
      </c>
      <c r="G50" s="10" t="n">
        <v>4847</v>
      </c>
      <c r="H50" s="10" t="n">
        <v>4497</v>
      </c>
      <c r="I50" s="10" t="n">
        <v>25</v>
      </c>
      <c r="J50" s="10" t="n">
        <v>6</v>
      </c>
      <c r="K50" s="10" t="n">
        <v>176</v>
      </c>
      <c r="L50" s="10" t="n">
        <v>2</v>
      </c>
      <c r="M50" s="10" t="n">
        <v>3</v>
      </c>
      <c r="N50" s="10" t="n">
        <v>13</v>
      </c>
      <c r="O50" s="10" t="n">
        <v>20</v>
      </c>
      <c r="P50" s="10" t="n">
        <v>25</v>
      </c>
      <c r="Q50" s="10" t="n">
        <v>8</v>
      </c>
      <c r="R50" s="10" t="n">
        <v>4</v>
      </c>
      <c r="S50" s="10" t="n">
        <v>17</v>
      </c>
      <c r="T50" s="10" t="n">
        <v>21</v>
      </c>
      <c r="U50" s="10" t="n">
        <v>16</v>
      </c>
      <c r="V50" s="10" t="n">
        <v>7</v>
      </c>
      <c r="W50" s="10" t="n">
        <v>4</v>
      </c>
      <c r="X50" s="10" t="n">
        <v>1</v>
      </c>
      <c r="Y50" s="10" t="n">
        <v>2</v>
      </c>
    </row>
    <row r="51" customFormat="false" ht="15.75" hidden="false" customHeight="false" outlineLevel="0" collapsed="false">
      <c r="A51" s="10" t="s">
        <v>53</v>
      </c>
      <c r="B51" s="10" t="s">
        <v>62</v>
      </c>
      <c r="C51" s="10" t="s">
        <v>56</v>
      </c>
      <c r="D51" s="10" t="s">
        <v>43</v>
      </c>
      <c r="E51" s="10" t="s">
        <v>185</v>
      </c>
      <c r="F51" s="13" t="s">
        <v>186</v>
      </c>
      <c r="G51" s="10" t="n">
        <v>2228</v>
      </c>
      <c r="H51" s="10" t="n">
        <v>2063</v>
      </c>
      <c r="I51" s="10" t="n">
        <v>18</v>
      </c>
      <c r="J51" s="10" t="n">
        <v>0</v>
      </c>
      <c r="K51" s="10" t="n">
        <v>80</v>
      </c>
      <c r="L51" s="10" t="n">
        <v>0</v>
      </c>
      <c r="M51" s="10" t="n">
        <v>4</v>
      </c>
      <c r="N51" s="10" t="n">
        <v>12</v>
      </c>
      <c r="O51" s="10" t="n">
        <v>6</v>
      </c>
      <c r="P51" s="10" t="n">
        <v>9</v>
      </c>
      <c r="Q51" s="10" t="n">
        <v>0</v>
      </c>
      <c r="R51" s="10" t="n">
        <v>0</v>
      </c>
      <c r="S51" s="10" t="n">
        <v>7</v>
      </c>
      <c r="T51" s="10" t="n">
        <v>20</v>
      </c>
      <c r="U51" s="10" t="n">
        <v>5</v>
      </c>
      <c r="V51" s="10" t="n">
        <v>0</v>
      </c>
      <c r="W51" s="10" t="n">
        <v>0</v>
      </c>
      <c r="X51" s="10" t="n">
        <v>2</v>
      </c>
      <c r="Y51" s="10" t="n">
        <v>2</v>
      </c>
    </row>
    <row r="52" customFormat="false" ht="15.75" hidden="false" customHeight="false" outlineLevel="0" collapsed="false">
      <c r="A52" s="10" t="s">
        <v>53</v>
      </c>
      <c r="B52" s="10" t="s">
        <v>62</v>
      </c>
      <c r="C52" s="10" t="s">
        <v>56</v>
      </c>
      <c r="D52" s="10" t="s">
        <v>43</v>
      </c>
      <c r="E52" s="10" t="s">
        <v>187</v>
      </c>
      <c r="F52" s="13" t="s">
        <v>188</v>
      </c>
      <c r="G52" s="10" t="n">
        <v>2492</v>
      </c>
      <c r="H52" s="10" t="n">
        <v>2384</v>
      </c>
      <c r="I52" s="10" t="n">
        <v>9</v>
      </c>
      <c r="J52" s="10" t="n">
        <v>4</v>
      </c>
      <c r="K52" s="10" t="n">
        <v>57</v>
      </c>
      <c r="L52" s="10" t="n">
        <v>3</v>
      </c>
      <c r="M52" s="10" t="n">
        <v>5</v>
      </c>
      <c r="N52" s="10" t="n">
        <v>7</v>
      </c>
      <c r="O52" s="10" t="n">
        <v>1</v>
      </c>
      <c r="P52" s="10" t="n">
        <v>10</v>
      </c>
      <c r="Q52" s="10" t="n">
        <v>0</v>
      </c>
      <c r="R52" s="10" t="n">
        <v>0</v>
      </c>
      <c r="S52" s="10" t="n">
        <v>0</v>
      </c>
      <c r="T52" s="10" t="n">
        <v>7</v>
      </c>
      <c r="U52" s="10" t="n">
        <v>2</v>
      </c>
      <c r="V52" s="10" t="n">
        <v>1</v>
      </c>
      <c r="W52" s="10" t="n">
        <v>0</v>
      </c>
      <c r="X52" s="10" t="n">
        <v>2</v>
      </c>
      <c r="Y52" s="10" t="n">
        <v>0</v>
      </c>
    </row>
    <row r="53" customFormat="false" ht="15.75" hidden="false" customHeight="false" outlineLevel="0" collapsed="false">
      <c r="A53" s="10" t="s">
        <v>53</v>
      </c>
      <c r="B53" s="10" t="s">
        <v>62</v>
      </c>
      <c r="C53" s="10" t="s">
        <v>56</v>
      </c>
      <c r="D53" s="10" t="s">
        <v>43</v>
      </c>
      <c r="E53" s="10" t="s">
        <v>189</v>
      </c>
      <c r="F53" s="13" t="s">
        <v>190</v>
      </c>
      <c r="G53" s="10" t="n">
        <v>5117</v>
      </c>
      <c r="H53" s="10" t="n">
        <v>4866</v>
      </c>
      <c r="I53" s="10" t="n">
        <v>41</v>
      </c>
      <c r="J53" s="10" t="n">
        <v>21</v>
      </c>
      <c r="K53" s="10" t="n">
        <v>100</v>
      </c>
      <c r="L53" s="10" t="n">
        <v>10</v>
      </c>
      <c r="M53" s="10" t="n">
        <v>5</v>
      </c>
      <c r="N53" s="10" t="n">
        <v>9</v>
      </c>
      <c r="O53" s="10" t="n">
        <v>7</v>
      </c>
      <c r="P53" s="10" t="n">
        <v>7</v>
      </c>
      <c r="Q53" s="10" t="n">
        <v>1</v>
      </c>
      <c r="R53" s="10" t="n">
        <v>2</v>
      </c>
      <c r="S53" s="10" t="n">
        <v>19</v>
      </c>
      <c r="T53" s="10" t="n">
        <v>15</v>
      </c>
      <c r="U53" s="10" t="n">
        <v>4</v>
      </c>
      <c r="V53" s="10" t="n">
        <v>4</v>
      </c>
      <c r="W53" s="10" t="n">
        <v>1</v>
      </c>
      <c r="X53" s="10" t="n">
        <v>0</v>
      </c>
      <c r="Y53" s="10" t="n">
        <v>5</v>
      </c>
    </row>
    <row r="54" customFormat="false" ht="15.75" hidden="false" customHeight="false" outlineLevel="0" collapsed="false">
      <c r="A54" s="10" t="s">
        <v>53</v>
      </c>
      <c r="B54" s="10" t="s">
        <v>62</v>
      </c>
      <c r="C54" s="10" t="s">
        <v>56</v>
      </c>
      <c r="D54" s="10" t="s">
        <v>43</v>
      </c>
      <c r="E54" s="10" t="s">
        <v>191</v>
      </c>
      <c r="F54" s="13" t="s">
        <v>192</v>
      </c>
      <c r="G54" s="10" t="n">
        <v>5334</v>
      </c>
      <c r="H54" s="10" t="n">
        <v>4980</v>
      </c>
      <c r="I54" s="10" t="n">
        <v>39</v>
      </c>
      <c r="J54" s="10" t="n">
        <v>9</v>
      </c>
      <c r="K54" s="10" t="n">
        <v>153</v>
      </c>
      <c r="L54" s="10" t="n">
        <v>17</v>
      </c>
      <c r="M54" s="10" t="n">
        <v>7</v>
      </c>
      <c r="N54" s="10" t="n">
        <v>31</v>
      </c>
      <c r="O54" s="10" t="n">
        <v>20</v>
      </c>
      <c r="P54" s="10" t="n">
        <v>22</v>
      </c>
      <c r="Q54" s="10" t="n">
        <v>0</v>
      </c>
      <c r="R54" s="10" t="n">
        <v>0</v>
      </c>
      <c r="S54" s="10" t="n">
        <v>17</v>
      </c>
      <c r="T54" s="10" t="n">
        <v>15</v>
      </c>
      <c r="U54" s="10" t="n">
        <v>7</v>
      </c>
      <c r="V54" s="10" t="n">
        <v>7</v>
      </c>
      <c r="W54" s="10" t="n">
        <v>3</v>
      </c>
      <c r="X54" s="10" t="n">
        <v>6</v>
      </c>
      <c r="Y54" s="10" t="n">
        <v>1</v>
      </c>
    </row>
    <row r="55" customFormat="false" ht="15.75" hidden="false" customHeight="false" outlineLevel="0" collapsed="false">
      <c r="A55" s="10" t="s">
        <v>53</v>
      </c>
      <c r="B55" s="10" t="s">
        <v>62</v>
      </c>
      <c r="C55" s="10" t="s">
        <v>56</v>
      </c>
      <c r="D55" s="10" t="s">
        <v>43</v>
      </c>
      <c r="E55" s="10" t="s">
        <v>193</v>
      </c>
      <c r="F55" s="13" t="s">
        <v>194</v>
      </c>
      <c r="G55" s="10" t="n">
        <v>2325</v>
      </c>
      <c r="H55" s="10" t="n">
        <v>2224</v>
      </c>
      <c r="I55" s="10" t="n">
        <v>15</v>
      </c>
      <c r="J55" s="10" t="n">
        <v>0</v>
      </c>
      <c r="K55" s="10" t="n">
        <v>57</v>
      </c>
      <c r="L55" s="10" t="n">
        <v>4</v>
      </c>
      <c r="M55" s="10" t="n">
        <v>0</v>
      </c>
      <c r="N55" s="10" t="n">
        <v>2</v>
      </c>
      <c r="O55" s="10" t="n">
        <v>3</v>
      </c>
      <c r="P55" s="10" t="n">
        <v>8</v>
      </c>
      <c r="Q55" s="10" t="n">
        <v>0</v>
      </c>
      <c r="R55" s="10" t="n">
        <v>0</v>
      </c>
      <c r="S55" s="10" t="n">
        <v>3</v>
      </c>
      <c r="T55" s="10" t="n">
        <v>2</v>
      </c>
      <c r="U55" s="10" t="n">
        <v>6</v>
      </c>
      <c r="V55" s="10" t="n">
        <v>0</v>
      </c>
      <c r="W55" s="10" t="n">
        <v>0</v>
      </c>
      <c r="X55" s="10" t="n">
        <v>0</v>
      </c>
      <c r="Y55" s="10" t="n">
        <v>1</v>
      </c>
    </row>
    <row r="56" customFormat="false" ht="15.75" hidden="false" customHeight="false" outlineLevel="0" collapsed="false">
      <c r="A56" s="10" t="s">
        <v>53</v>
      </c>
      <c r="B56" s="10" t="s">
        <v>62</v>
      </c>
      <c r="C56" s="10" t="s">
        <v>56</v>
      </c>
      <c r="D56" s="10" t="s">
        <v>43</v>
      </c>
      <c r="E56" s="10" t="s">
        <v>195</v>
      </c>
      <c r="F56" s="13" t="s">
        <v>196</v>
      </c>
      <c r="G56" s="10" t="n">
        <v>2671</v>
      </c>
      <c r="H56" s="10" t="n">
        <v>2551</v>
      </c>
      <c r="I56" s="10" t="n">
        <v>14</v>
      </c>
      <c r="J56" s="10" t="n">
        <v>16</v>
      </c>
      <c r="K56" s="10" t="n">
        <v>70</v>
      </c>
      <c r="L56" s="10" t="n">
        <v>4</v>
      </c>
      <c r="M56" s="10" t="n">
        <v>0</v>
      </c>
      <c r="N56" s="10" t="n">
        <v>2</v>
      </c>
      <c r="O56" s="10" t="n">
        <v>2</v>
      </c>
      <c r="P56" s="10" t="n">
        <v>1</v>
      </c>
      <c r="Q56" s="10" t="n">
        <v>0</v>
      </c>
      <c r="R56" s="10" t="n">
        <v>0</v>
      </c>
      <c r="S56" s="10" t="n">
        <v>4</v>
      </c>
      <c r="T56" s="10" t="n">
        <v>2</v>
      </c>
      <c r="U56" s="10" t="n">
        <v>0</v>
      </c>
      <c r="V56" s="10" t="n">
        <v>0</v>
      </c>
      <c r="W56" s="10" t="n">
        <v>0</v>
      </c>
      <c r="X56" s="10" t="n">
        <v>1</v>
      </c>
      <c r="Y56" s="10" t="n">
        <v>4</v>
      </c>
    </row>
    <row r="57" customFormat="false" ht="15.75" hidden="false" customHeight="false" outlineLevel="0" collapsed="false">
      <c r="A57" s="10" t="s">
        <v>53</v>
      </c>
      <c r="B57" s="10" t="s">
        <v>62</v>
      </c>
      <c r="C57" s="10" t="s">
        <v>56</v>
      </c>
      <c r="D57" s="10" t="s">
        <v>43</v>
      </c>
      <c r="E57" s="10" t="s">
        <v>197</v>
      </c>
      <c r="F57" s="13" t="s">
        <v>198</v>
      </c>
      <c r="G57" s="10" t="n">
        <v>2026</v>
      </c>
      <c r="H57" s="10" t="n">
        <v>1899</v>
      </c>
      <c r="I57" s="10" t="n">
        <v>12</v>
      </c>
      <c r="J57" s="10" t="n">
        <v>2</v>
      </c>
      <c r="K57" s="10" t="n">
        <v>65</v>
      </c>
      <c r="L57" s="10" t="n">
        <v>3</v>
      </c>
      <c r="M57" s="10" t="n">
        <v>1</v>
      </c>
      <c r="N57" s="10" t="n">
        <v>8</v>
      </c>
      <c r="O57" s="10" t="n">
        <v>6</v>
      </c>
      <c r="P57" s="10" t="n">
        <v>7</v>
      </c>
      <c r="Q57" s="10" t="n">
        <v>0</v>
      </c>
      <c r="R57" s="10" t="n">
        <v>0</v>
      </c>
      <c r="S57" s="10" t="n">
        <v>0</v>
      </c>
      <c r="T57" s="10" t="n">
        <v>5</v>
      </c>
      <c r="U57" s="10" t="n">
        <v>2</v>
      </c>
      <c r="V57" s="10" t="n">
        <v>6</v>
      </c>
      <c r="W57" s="10" t="n">
        <v>4</v>
      </c>
      <c r="X57" s="10" t="n">
        <v>0</v>
      </c>
      <c r="Y57" s="10" t="n">
        <v>6</v>
      </c>
    </row>
    <row r="58" customFormat="false" ht="15.75" hidden="false" customHeight="false" outlineLevel="0" collapsed="false">
      <c r="A58" s="10" t="s">
        <v>53</v>
      </c>
      <c r="B58" s="10" t="s">
        <v>62</v>
      </c>
      <c r="C58" s="10" t="s">
        <v>56</v>
      </c>
      <c r="D58" s="10" t="s">
        <v>43</v>
      </c>
      <c r="E58" s="10" t="s">
        <v>199</v>
      </c>
      <c r="F58" s="13" t="s">
        <v>200</v>
      </c>
      <c r="G58" s="10" t="n">
        <v>2365</v>
      </c>
      <c r="H58" s="10" t="n">
        <v>2210</v>
      </c>
      <c r="I58" s="10" t="n">
        <v>15</v>
      </c>
      <c r="J58" s="10" t="n">
        <v>7</v>
      </c>
      <c r="K58" s="10" t="n">
        <v>77</v>
      </c>
      <c r="L58" s="10" t="n">
        <v>6</v>
      </c>
      <c r="M58" s="10" t="n">
        <v>5</v>
      </c>
      <c r="N58" s="10" t="n">
        <v>3</v>
      </c>
      <c r="O58" s="10" t="n">
        <v>6</v>
      </c>
      <c r="P58" s="10" t="n">
        <v>1</v>
      </c>
      <c r="Q58" s="10" t="n">
        <v>0</v>
      </c>
      <c r="R58" s="10" t="n">
        <v>0</v>
      </c>
      <c r="S58" s="10" t="n">
        <v>5</v>
      </c>
      <c r="T58" s="10" t="n">
        <v>10</v>
      </c>
      <c r="U58" s="10" t="n">
        <v>7</v>
      </c>
      <c r="V58" s="10" t="n">
        <v>0</v>
      </c>
      <c r="W58" s="10" t="n">
        <v>0</v>
      </c>
      <c r="X58" s="10" t="n">
        <v>13</v>
      </c>
      <c r="Y58" s="10" t="n">
        <v>0</v>
      </c>
    </row>
    <row r="59" customFormat="false" ht="15.75" hidden="false" customHeight="false" outlineLevel="0" collapsed="false">
      <c r="A59" s="10" t="s">
        <v>53</v>
      </c>
      <c r="B59" s="10" t="s">
        <v>62</v>
      </c>
      <c r="C59" s="10" t="s">
        <v>56</v>
      </c>
      <c r="D59" s="10" t="s">
        <v>43</v>
      </c>
      <c r="E59" s="10" t="s">
        <v>201</v>
      </c>
      <c r="F59" s="13" t="s">
        <v>202</v>
      </c>
      <c r="G59" s="10" t="n">
        <v>4914</v>
      </c>
      <c r="H59" s="10" t="n">
        <v>4587</v>
      </c>
      <c r="I59" s="10" t="n">
        <v>40</v>
      </c>
      <c r="J59" s="10" t="n">
        <v>4</v>
      </c>
      <c r="K59" s="10" t="n">
        <v>189</v>
      </c>
      <c r="L59" s="10" t="n">
        <v>4</v>
      </c>
      <c r="M59" s="10" t="n">
        <v>5</v>
      </c>
      <c r="N59" s="10" t="n">
        <v>23</v>
      </c>
      <c r="O59" s="10" t="n">
        <v>9</v>
      </c>
      <c r="P59" s="10" t="n">
        <v>7</v>
      </c>
      <c r="Q59" s="10" t="n">
        <v>2</v>
      </c>
      <c r="R59" s="10" t="n">
        <v>2</v>
      </c>
      <c r="S59" s="10" t="n">
        <v>9</v>
      </c>
      <c r="T59" s="10" t="n">
        <v>23</v>
      </c>
      <c r="U59" s="10" t="n">
        <v>0</v>
      </c>
      <c r="V59" s="10" t="n">
        <v>0</v>
      </c>
      <c r="W59" s="10" t="n">
        <v>2</v>
      </c>
      <c r="X59" s="10" t="n">
        <v>5</v>
      </c>
      <c r="Y59" s="10" t="n">
        <v>3</v>
      </c>
    </row>
    <row r="60" customFormat="false" ht="15.75" hidden="false" customHeight="false" outlineLevel="0" collapsed="false">
      <c r="A60" s="10" t="s">
        <v>53</v>
      </c>
      <c r="B60" s="10" t="s">
        <v>62</v>
      </c>
      <c r="C60" s="10" t="s">
        <v>56</v>
      </c>
      <c r="D60" s="10" t="s">
        <v>43</v>
      </c>
      <c r="E60" s="10" t="s">
        <v>203</v>
      </c>
      <c r="F60" s="13" t="s">
        <v>204</v>
      </c>
      <c r="G60" s="10" t="n">
        <v>2252</v>
      </c>
      <c r="H60" s="10" t="n">
        <v>2104</v>
      </c>
      <c r="I60" s="10" t="n">
        <v>11</v>
      </c>
      <c r="J60" s="10" t="n">
        <v>13</v>
      </c>
      <c r="K60" s="10" t="n">
        <v>80</v>
      </c>
      <c r="L60" s="10" t="n">
        <v>2</v>
      </c>
      <c r="M60" s="10" t="n">
        <v>3</v>
      </c>
      <c r="N60" s="10" t="n">
        <v>5</v>
      </c>
      <c r="O60" s="10" t="n">
        <v>7</v>
      </c>
      <c r="P60" s="10" t="n">
        <v>2</v>
      </c>
      <c r="Q60" s="10" t="n">
        <v>0</v>
      </c>
      <c r="R60" s="10" t="n">
        <v>0</v>
      </c>
      <c r="S60" s="10" t="n">
        <v>2</v>
      </c>
      <c r="T60" s="10" t="n">
        <v>12</v>
      </c>
      <c r="U60" s="10" t="n">
        <v>5</v>
      </c>
      <c r="V60" s="10" t="n">
        <v>1</v>
      </c>
      <c r="W60" s="10" t="n">
        <v>1</v>
      </c>
      <c r="X60" s="10" t="n">
        <v>1</v>
      </c>
      <c r="Y60" s="10" t="n">
        <v>3</v>
      </c>
    </row>
    <row r="61" customFormat="false" ht="15.75" hidden="false" customHeight="false" outlineLevel="0" collapsed="false">
      <c r="A61" s="10" t="s">
        <v>53</v>
      </c>
      <c r="B61" s="10" t="s">
        <v>62</v>
      </c>
      <c r="C61" s="10" t="s">
        <v>56</v>
      </c>
      <c r="D61" s="10" t="s">
        <v>43</v>
      </c>
      <c r="E61" s="10" t="s">
        <v>205</v>
      </c>
      <c r="F61" s="13" t="s">
        <v>206</v>
      </c>
      <c r="G61" s="10" t="n">
        <v>4742</v>
      </c>
      <c r="H61" s="10" t="n">
        <v>4498</v>
      </c>
      <c r="I61" s="10" t="n">
        <v>22</v>
      </c>
      <c r="J61" s="10" t="n">
        <v>6</v>
      </c>
      <c r="K61" s="10" t="n">
        <v>142</v>
      </c>
      <c r="L61" s="10" t="n">
        <v>13</v>
      </c>
      <c r="M61" s="10" t="n">
        <v>6</v>
      </c>
      <c r="N61" s="10" t="n">
        <v>7</v>
      </c>
      <c r="O61" s="10" t="n">
        <v>16</v>
      </c>
      <c r="P61" s="10" t="n">
        <v>9</v>
      </c>
      <c r="Q61" s="10" t="n">
        <v>0</v>
      </c>
      <c r="R61" s="10" t="n">
        <v>0</v>
      </c>
      <c r="S61" s="10" t="n">
        <v>2</v>
      </c>
      <c r="T61" s="10" t="n">
        <v>15</v>
      </c>
      <c r="U61" s="10" t="n">
        <v>6</v>
      </c>
      <c r="V61" s="10" t="n">
        <v>0</v>
      </c>
      <c r="W61" s="10" t="n">
        <v>0</v>
      </c>
      <c r="X61" s="10" t="n">
        <v>0</v>
      </c>
      <c r="Y61" s="10" t="n">
        <v>0</v>
      </c>
    </row>
    <row r="62" customFormat="false" ht="15.75" hidden="false" customHeight="false" outlineLevel="0" collapsed="false">
      <c r="A62" s="10" t="s">
        <v>53</v>
      </c>
      <c r="B62" s="10" t="s">
        <v>62</v>
      </c>
      <c r="C62" s="10" t="s">
        <v>56</v>
      </c>
      <c r="D62" s="10" t="s">
        <v>43</v>
      </c>
      <c r="E62" s="10" t="s">
        <v>207</v>
      </c>
      <c r="F62" s="13" t="s">
        <v>208</v>
      </c>
      <c r="G62" s="10" t="n">
        <v>4784</v>
      </c>
      <c r="H62" s="10" t="n">
        <v>4520</v>
      </c>
      <c r="I62" s="10" t="n">
        <v>33</v>
      </c>
      <c r="J62" s="10" t="n">
        <v>4</v>
      </c>
      <c r="K62" s="10" t="n">
        <v>125</v>
      </c>
      <c r="L62" s="10" t="n">
        <v>8</v>
      </c>
      <c r="M62" s="10" t="n">
        <v>6</v>
      </c>
      <c r="N62" s="10" t="n">
        <v>30</v>
      </c>
      <c r="O62" s="10" t="n">
        <v>8</v>
      </c>
      <c r="P62" s="10" t="n">
        <v>11</v>
      </c>
      <c r="Q62" s="10" t="n">
        <v>0</v>
      </c>
      <c r="R62" s="10" t="n">
        <v>0</v>
      </c>
      <c r="S62" s="10" t="n">
        <v>6</v>
      </c>
      <c r="T62" s="10" t="n">
        <v>16</v>
      </c>
      <c r="U62" s="10" t="n">
        <v>8</v>
      </c>
      <c r="V62" s="10" t="n">
        <v>5</v>
      </c>
      <c r="W62" s="10" t="n">
        <v>1</v>
      </c>
      <c r="X62" s="10" t="n">
        <v>3</v>
      </c>
      <c r="Y62" s="10" t="n">
        <v>0</v>
      </c>
    </row>
    <row r="63" customFormat="false" ht="15.75" hidden="false" customHeight="false" outlineLevel="0" collapsed="false">
      <c r="A63" s="10" t="s">
        <v>53</v>
      </c>
      <c r="B63" s="10" t="s">
        <v>62</v>
      </c>
      <c r="C63" s="10" t="s">
        <v>56</v>
      </c>
      <c r="D63" s="10" t="s">
        <v>43</v>
      </c>
      <c r="E63" s="10" t="s">
        <v>209</v>
      </c>
      <c r="F63" s="13" t="s">
        <v>210</v>
      </c>
      <c r="G63" s="10" t="n">
        <v>2447</v>
      </c>
      <c r="H63" s="10" t="n">
        <v>2309</v>
      </c>
      <c r="I63" s="10" t="n">
        <v>26</v>
      </c>
      <c r="J63" s="10" t="n">
        <v>8</v>
      </c>
      <c r="K63" s="10" t="n">
        <v>61</v>
      </c>
      <c r="L63" s="10" t="n">
        <v>2</v>
      </c>
      <c r="M63" s="10" t="n">
        <v>2</v>
      </c>
      <c r="N63" s="10" t="n">
        <v>16</v>
      </c>
      <c r="O63" s="10" t="n">
        <v>0</v>
      </c>
      <c r="P63" s="10" t="n">
        <v>6</v>
      </c>
      <c r="Q63" s="10" t="n">
        <v>0</v>
      </c>
      <c r="R63" s="10" t="n">
        <v>0</v>
      </c>
      <c r="S63" s="10" t="n">
        <v>2</v>
      </c>
      <c r="T63" s="10" t="n">
        <v>7</v>
      </c>
      <c r="U63" s="10" t="n">
        <v>0</v>
      </c>
      <c r="V63" s="10" t="n">
        <v>2</v>
      </c>
      <c r="W63" s="10" t="n">
        <v>1</v>
      </c>
      <c r="X63" s="10" t="n">
        <v>0</v>
      </c>
      <c r="Y63" s="10" t="n">
        <v>5</v>
      </c>
    </row>
    <row r="64" customFormat="false" ht="15.75" hidden="false" customHeight="false" outlineLevel="0" collapsed="false">
      <c r="A64" s="10" t="s">
        <v>53</v>
      </c>
      <c r="B64" s="10" t="s">
        <v>62</v>
      </c>
      <c r="C64" s="10" t="s">
        <v>56</v>
      </c>
      <c r="D64" s="10" t="s">
        <v>43</v>
      </c>
      <c r="E64" s="10" t="s">
        <v>211</v>
      </c>
      <c r="F64" s="13" t="s">
        <v>212</v>
      </c>
      <c r="G64" s="10" t="n">
        <v>6365</v>
      </c>
      <c r="H64" s="10" t="n">
        <v>5992</v>
      </c>
      <c r="I64" s="10" t="n">
        <v>50</v>
      </c>
      <c r="J64" s="10" t="n">
        <v>4</v>
      </c>
      <c r="K64" s="10" t="n">
        <v>217</v>
      </c>
      <c r="L64" s="10" t="n">
        <v>15</v>
      </c>
      <c r="M64" s="10" t="n">
        <v>1</v>
      </c>
      <c r="N64" s="10" t="n">
        <v>9</v>
      </c>
      <c r="O64" s="10" t="n">
        <v>13</v>
      </c>
      <c r="P64" s="10" t="n">
        <v>8</v>
      </c>
      <c r="Q64" s="10" t="n">
        <v>2</v>
      </c>
      <c r="R64" s="10" t="n">
        <v>6</v>
      </c>
      <c r="S64" s="10" t="n">
        <v>4</v>
      </c>
      <c r="T64" s="10" t="n">
        <v>21</v>
      </c>
      <c r="U64" s="10" t="n">
        <v>6</v>
      </c>
      <c r="V64" s="10" t="n">
        <v>6</v>
      </c>
      <c r="W64" s="10" t="n">
        <v>3</v>
      </c>
      <c r="X64" s="10" t="n">
        <v>0</v>
      </c>
      <c r="Y64" s="10" t="n">
        <v>8</v>
      </c>
    </row>
    <row r="65" customFormat="false" ht="15.75" hidden="false" customHeight="false" outlineLevel="0" collapsed="false">
      <c r="A65" s="10" t="s">
        <v>53</v>
      </c>
      <c r="B65" s="10" t="s">
        <v>62</v>
      </c>
      <c r="C65" s="10" t="s">
        <v>56</v>
      </c>
      <c r="D65" s="10" t="s">
        <v>43</v>
      </c>
      <c r="E65" s="10" t="s">
        <v>213</v>
      </c>
      <c r="F65" s="13" t="s">
        <v>214</v>
      </c>
      <c r="G65" s="10" t="n">
        <v>4372</v>
      </c>
      <c r="H65" s="10" t="n">
        <v>4148</v>
      </c>
      <c r="I65" s="10" t="n">
        <v>26</v>
      </c>
      <c r="J65" s="10" t="n">
        <v>3</v>
      </c>
      <c r="K65" s="10" t="n">
        <v>117</v>
      </c>
      <c r="L65" s="10" t="n">
        <v>12</v>
      </c>
      <c r="M65" s="10" t="n">
        <v>11</v>
      </c>
      <c r="N65" s="10" t="n">
        <v>0</v>
      </c>
      <c r="O65" s="10" t="n">
        <v>11</v>
      </c>
      <c r="P65" s="10" t="n">
        <v>3</v>
      </c>
      <c r="Q65" s="10" t="n">
        <v>0</v>
      </c>
      <c r="R65" s="10" t="n">
        <v>14</v>
      </c>
      <c r="S65" s="10" t="n">
        <v>7</v>
      </c>
      <c r="T65" s="10" t="n">
        <v>13</v>
      </c>
      <c r="U65" s="10" t="n">
        <v>4</v>
      </c>
      <c r="V65" s="10" t="n">
        <v>2</v>
      </c>
      <c r="W65" s="10" t="n">
        <v>0</v>
      </c>
      <c r="X65" s="10" t="n">
        <v>0</v>
      </c>
      <c r="Y65" s="10" t="n">
        <v>1</v>
      </c>
    </row>
    <row r="66" customFormat="false" ht="15.75" hidden="false" customHeight="false" outlineLevel="0" collapsed="false">
      <c r="A66" s="10" t="s">
        <v>53</v>
      </c>
      <c r="B66" s="10" t="s">
        <v>62</v>
      </c>
      <c r="C66" s="10" t="s">
        <v>56</v>
      </c>
      <c r="D66" s="10" t="s">
        <v>43</v>
      </c>
      <c r="E66" s="10" t="s">
        <v>215</v>
      </c>
      <c r="F66" s="13" t="s">
        <v>216</v>
      </c>
      <c r="G66" s="10" t="n">
        <v>2428</v>
      </c>
      <c r="H66" s="10" t="n">
        <v>2304</v>
      </c>
      <c r="I66" s="10" t="n">
        <v>9</v>
      </c>
      <c r="J66" s="10" t="n">
        <v>2</v>
      </c>
      <c r="K66" s="10" t="n">
        <v>59</v>
      </c>
      <c r="L66" s="10" t="n">
        <v>4</v>
      </c>
      <c r="M66" s="10" t="n">
        <v>5</v>
      </c>
      <c r="N66" s="10" t="n">
        <v>1</v>
      </c>
      <c r="O66" s="10" t="n">
        <v>2</v>
      </c>
      <c r="P66" s="10" t="n">
        <v>7</v>
      </c>
      <c r="Q66" s="10" t="n">
        <v>0</v>
      </c>
      <c r="R66" s="10" t="n">
        <v>9</v>
      </c>
      <c r="S66" s="10" t="n">
        <v>7</v>
      </c>
      <c r="T66" s="10" t="n">
        <v>3</v>
      </c>
      <c r="U66" s="10" t="n">
        <v>7</v>
      </c>
      <c r="V66" s="10" t="n">
        <v>1</v>
      </c>
      <c r="W66" s="10" t="n">
        <v>4</v>
      </c>
      <c r="X66" s="10" t="n">
        <v>0</v>
      </c>
      <c r="Y66" s="10" t="n">
        <v>4</v>
      </c>
    </row>
    <row r="67" customFormat="false" ht="15.75" hidden="false" customHeight="false" outlineLevel="0" collapsed="false">
      <c r="A67" s="10" t="s">
        <v>53</v>
      </c>
      <c r="B67" s="10" t="s">
        <v>62</v>
      </c>
      <c r="C67" s="10" t="s">
        <v>56</v>
      </c>
      <c r="D67" s="10" t="s">
        <v>43</v>
      </c>
      <c r="E67" s="10" t="s">
        <v>217</v>
      </c>
      <c r="F67" s="13" t="s">
        <v>218</v>
      </c>
      <c r="G67" s="10" t="n">
        <v>7448</v>
      </c>
      <c r="H67" s="10" t="n">
        <v>6949</v>
      </c>
      <c r="I67" s="10" t="n">
        <v>36</v>
      </c>
      <c r="J67" s="10" t="n">
        <v>17</v>
      </c>
      <c r="K67" s="10" t="n">
        <v>147</v>
      </c>
      <c r="L67" s="10" t="n">
        <v>19</v>
      </c>
      <c r="M67" s="10" t="n">
        <v>7</v>
      </c>
      <c r="N67" s="10" t="n">
        <v>31</v>
      </c>
      <c r="O67" s="10" t="n">
        <v>16</v>
      </c>
      <c r="P67" s="10" t="n">
        <v>14</v>
      </c>
      <c r="Q67" s="10" t="n">
        <v>3</v>
      </c>
      <c r="R67" s="10" t="n">
        <v>8</v>
      </c>
      <c r="S67" s="10" t="n">
        <v>21</v>
      </c>
      <c r="T67" s="10" t="n">
        <v>34</v>
      </c>
      <c r="U67" s="10" t="n">
        <v>72</v>
      </c>
      <c r="V67" s="10" t="n">
        <v>36</v>
      </c>
      <c r="W67" s="10" t="n">
        <v>16</v>
      </c>
      <c r="X67" s="10" t="n">
        <v>1</v>
      </c>
      <c r="Y67" s="10" t="n">
        <v>21</v>
      </c>
    </row>
    <row r="68" customFormat="false" ht="15.75" hidden="false" customHeight="false" outlineLevel="0" collapsed="false">
      <c r="A68" s="10" t="s">
        <v>53</v>
      </c>
      <c r="B68" s="10" t="s">
        <v>62</v>
      </c>
      <c r="C68" s="10" t="s">
        <v>56</v>
      </c>
      <c r="D68" s="10" t="s">
        <v>43</v>
      </c>
      <c r="E68" s="10" t="s">
        <v>219</v>
      </c>
      <c r="F68" s="13" t="s">
        <v>220</v>
      </c>
      <c r="G68" s="10" t="n">
        <v>2114</v>
      </c>
      <c r="H68" s="10" t="n">
        <v>2018</v>
      </c>
      <c r="I68" s="10" t="n">
        <v>10</v>
      </c>
      <c r="J68" s="10" t="n">
        <v>7</v>
      </c>
      <c r="K68" s="10" t="n">
        <v>50</v>
      </c>
      <c r="L68" s="10" t="n">
        <v>1</v>
      </c>
      <c r="M68" s="10" t="n">
        <v>4</v>
      </c>
      <c r="N68" s="10" t="n">
        <v>7</v>
      </c>
      <c r="O68" s="10" t="n">
        <v>2</v>
      </c>
      <c r="P68" s="10" t="n">
        <v>3</v>
      </c>
      <c r="Q68" s="10" t="n">
        <v>0</v>
      </c>
      <c r="R68" s="10" t="n">
        <v>0</v>
      </c>
      <c r="S68" s="10" t="n">
        <v>0</v>
      </c>
      <c r="T68" s="10" t="n">
        <v>6</v>
      </c>
      <c r="U68" s="10" t="n">
        <v>1</v>
      </c>
      <c r="V68" s="10" t="n">
        <v>2</v>
      </c>
      <c r="W68" s="10" t="n">
        <v>1</v>
      </c>
      <c r="X68" s="10" t="n">
        <v>0</v>
      </c>
      <c r="Y68" s="10" t="n">
        <v>2</v>
      </c>
    </row>
    <row r="69" customFormat="false" ht="15.75" hidden="false" customHeight="false" outlineLevel="0" collapsed="false">
      <c r="A69" s="10" t="s">
        <v>53</v>
      </c>
      <c r="B69" s="10" t="s">
        <v>62</v>
      </c>
      <c r="C69" s="10" t="s">
        <v>56</v>
      </c>
      <c r="D69" s="10" t="s">
        <v>43</v>
      </c>
      <c r="E69" s="10" t="s">
        <v>221</v>
      </c>
      <c r="F69" s="13" t="s">
        <v>222</v>
      </c>
      <c r="G69" s="10" t="n">
        <v>2625</v>
      </c>
      <c r="H69" s="10" t="n">
        <v>2413</v>
      </c>
      <c r="I69" s="10" t="n">
        <v>22</v>
      </c>
      <c r="J69" s="10" t="n">
        <v>26</v>
      </c>
      <c r="K69" s="10" t="n">
        <v>90</v>
      </c>
      <c r="L69" s="10" t="n">
        <v>4</v>
      </c>
      <c r="M69" s="10" t="n">
        <v>8</v>
      </c>
      <c r="N69" s="10" t="n">
        <v>4</v>
      </c>
      <c r="O69" s="10" t="n">
        <v>4</v>
      </c>
      <c r="P69" s="10" t="n">
        <v>9</v>
      </c>
      <c r="Q69" s="10" t="n">
        <v>0</v>
      </c>
      <c r="R69" s="10" t="n">
        <v>1</v>
      </c>
      <c r="S69" s="10" t="n">
        <v>17</v>
      </c>
      <c r="T69" s="10" t="n">
        <v>12</v>
      </c>
      <c r="U69" s="10" t="n">
        <v>11</v>
      </c>
      <c r="V69" s="10" t="n">
        <v>1</v>
      </c>
      <c r="W69" s="10" t="n">
        <v>0</v>
      </c>
      <c r="X69" s="10" t="n">
        <v>0</v>
      </c>
      <c r="Y69" s="10" t="n">
        <v>3</v>
      </c>
    </row>
    <row r="70" customFormat="false" ht="15.75" hidden="false" customHeight="false" outlineLevel="0" collapsed="false">
      <c r="A70" s="10" t="s">
        <v>53</v>
      </c>
      <c r="B70" s="10" t="s">
        <v>62</v>
      </c>
      <c r="C70" s="10" t="s">
        <v>56</v>
      </c>
      <c r="D70" s="10" t="s">
        <v>43</v>
      </c>
      <c r="E70" s="10" t="s">
        <v>223</v>
      </c>
      <c r="F70" s="13" t="s">
        <v>224</v>
      </c>
      <c r="G70" s="10" t="n">
        <v>4472</v>
      </c>
      <c r="H70" s="10" t="n">
        <v>4287</v>
      </c>
      <c r="I70" s="10" t="n">
        <v>32</v>
      </c>
      <c r="J70" s="10" t="n">
        <v>2</v>
      </c>
      <c r="K70" s="10" t="n">
        <v>95</v>
      </c>
      <c r="L70" s="10" t="n">
        <v>13</v>
      </c>
      <c r="M70" s="10" t="n">
        <v>4</v>
      </c>
      <c r="N70" s="10" t="n">
        <v>2</v>
      </c>
      <c r="O70" s="10" t="n">
        <v>3</v>
      </c>
      <c r="P70" s="10" t="n">
        <v>10</v>
      </c>
      <c r="Q70" s="10" t="n">
        <v>1</v>
      </c>
      <c r="R70" s="10" t="n">
        <v>0</v>
      </c>
      <c r="S70" s="10" t="n">
        <v>10</v>
      </c>
      <c r="T70" s="10" t="n">
        <v>1</v>
      </c>
      <c r="U70" s="10" t="n">
        <v>5</v>
      </c>
      <c r="V70" s="10" t="n">
        <v>3</v>
      </c>
      <c r="W70" s="10" t="n">
        <v>1</v>
      </c>
      <c r="X70" s="10" t="n">
        <v>0</v>
      </c>
      <c r="Y70" s="10" t="n">
        <v>3</v>
      </c>
    </row>
    <row r="71" customFormat="false" ht="15.75" hidden="false" customHeight="false" outlineLevel="0" collapsed="false">
      <c r="A71" s="10" t="s">
        <v>53</v>
      </c>
      <c r="B71" s="10" t="s">
        <v>62</v>
      </c>
      <c r="C71" s="10" t="s">
        <v>56</v>
      </c>
      <c r="D71" s="10" t="s">
        <v>43</v>
      </c>
      <c r="E71" s="10" t="s">
        <v>225</v>
      </c>
      <c r="F71" s="13" t="s">
        <v>226</v>
      </c>
      <c r="G71" s="10" t="n">
        <v>2309</v>
      </c>
      <c r="H71" s="10" t="n">
        <v>2196</v>
      </c>
      <c r="I71" s="10" t="n">
        <v>8</v>
      </c>
      <c r="J71" s="10" t="n">
        <v>29</v>
      </c>
      <c r="K71" s="10" t="n">
        <v>30</v>
      </c>
      <c r="L71" s="10" t="n">
        <v>7</v>
      </c>
      <c r="M71" s="10" t="n">
        <v>2</v>
      </c>
      <c r="N71" s="10" t="n">
        <v>17</v>
      </c>
      <c r="O71" s="10" t="n">
        <v>3</v>
      </c>
      <c r="P71" s="10" t="n">
        <v>6</v>
      </c>
      <c r="Q71" s="10" t="n">
        <v>1</v>
      </c>
      <c r="R71" s="10" t="n">
        <v>1</v>
      </c>
      <c r="S71" s="10" t="n">
        <v>1</v>
      </c>
      <c r="T71" s="10" t="n">
        <v>5</v>
      </c>
      <c r="U71" s="10" t="n">
        <v>0</v>
      </c>
      <c r="V71" s="10" t="n">
        <v>1</v>
      </c>
      <c r="W71" s="10" t="n">
        <v>0</v>
      </c>
      <c r="X71" s="10" t="n">
        <v>1</v>
      </c>
      <c r="Y71" s="10" t="n">
        <v>1</v>
      </c>
    </row>
    <row r="72" customFormat="false" ht="15.75" hidden="false" customHeight="false" outlineLevel="0" collapsed="false">
      <c r="A72" s="10" t="s">
        <v>53</v>
      </c>
      <c r="B72" s="10" t="s">
        <v>62</v>
      </c>
      <c r="C72" s="10" t="s">
        <v>56</v>
      </c>
      <c r="D72" s="10" t="s">
        <v>43</v>
      </c>
      <c r="E72" s="10" t="s">
        <v>227</v>
      </c>
      <c r="F72" s="13" t="s">
        <v>228</v>
      </c>
      <c r="G72" s="10" t="n">
        <v>2477</v>
      </c>
      <c r="H72" s="10" t="n">
        <v>2328</v>
      </c>
      <c r="I72" s="10" t="n">
        <v>25</v>
      </c>
      <c r="J72" s="10" t="n">
        <v>2</v>
      </c>
      <c r="K72" s="10" t="n">
        <v>53</v>
      </c>
      <c r="L72" s="10" t="n">
        <v>3</v>
      </c>
      <c r="M72" s="10" t="n">
        <v>13</v>
      </c>
      <c r="N72" s="10" t="n">
        <v>9</v>
      </c>
      <c r="O72" s="10" t="n">
        <v>3</v>
      </c>
      <c r="P72" s="10" t="n">
        <v>16</v>
      </c>
      <c r="Q72" s="10" t="n">
        <v>0</v>
      </c>
      <c r="R72" s="10" t="n">
        <v>0</v>
      </c>
      <c r="S72" s="10" t="n">
        <v>4</v>
      </c>
      <c r="T72" s="10" t="n">
        <v>9</v>
      </c>
      <c r="U72" s="10" t="n">
        <v>10</v>
      </c>
      <c r="V72" s="10" t="n">
        <v>0</v>
      </c>
      <c r="W72" s="10" t="n">
        <v>1</v>
      </c>
      <c r="X72" s="10" t="n">
        <v>0</v>
      </c>
      <c r="Y72" s="10" t="n">
        <v>1</v>
      </c>
    </row>
    <row r="73" customFormat="false" ht="15.75" hidden="false" customHeight="false" outlineLevel="0" collapsed="false">
      <c r="A73" s="10" t="s">
        <v>53</v>
      </c>
      <c r="B73" s="10" t="s">
        <v>62</v>
      </c>
      <c r="C73" s="10" t="s">
        <v>57</v>
      </c>
      <c r="D73" s="10" t="s">
        <v>44</v>
      </c>
      <c r="E73" s="10" t="s">
        <v>229</v>
      </c>
      <c r="F73" s="13" t="s">
        <v>230</v>
      </c>
      <c r="G73" s="10" t="n">
        <v>8865</v>
      </c>
      <c r="H73" s="10" t="n">
        <v>5686</v>
      </c>
      <c r="I73" s="10" t="n">
        <v>44</v>
      </c>
      <c r="J73" s="10" t="n">
        <v>13</v>
      </c>
      <c r="K73" s="10" t="n">
        <v>822</v>
      </c>
      <c r="L73" s="10" t="n">
        <v>63</v>
      </c>
      <c r="M73" s="10" t="n">
        <v>75</v>
      </c>
      <c r="N73" s="10" t="n">
        <v>65</v>
      </c>
      <c r="O73" s="10" t="n">
        <v>94</v>
      </c>
      <c r="P73" s="10" t="n">
        <v>742</v>
      </c>
      <c r="Q73" s="10" t="n">
        <v>279</v>
      </c>
      <c r="R73" s="10" t="n">
        <v>48</v>
      </c>
      <c r="S73" s="10" t="n">
        <v>31</v>
      </c>
      <c r="T73" s="10" t="n">
        <v>181</v>
      </c>
      <c r="U73" s="10" t="n">
        <v>346</v>
      </c>
      <c r="V73" s="10" t="n">
        <v>45</v>
      </c>
      <c r="W73" s="10" t="n">
        <v>204</v>
      </c>
      <c r="X73" s="10" t="n">
        <v>38</v>
      </c>
      <c r="Y73" s="10" t="n">
        <v>89</v>
      </c>
    </row>
    <row r="74" customFormat="false" ht="15.75" hidden="false" customHeight="false" outlineLevel="0" collapsed="false">
      <c r="A74" s="10" t="s">
        <v>53</v>
      </c>
      <c r="B74" s="10" t="s">
        <v>62</v>
      </c>
      <c r="C74" s="10" t="s">
        <v>57</v>
      </c>
      <c r="D74" s="10" t="s">
        <v>44</v>
      </c>
      <c r="E74" s="10" t="s">
        <v>231</v>
      </c>
      <c r="F74" s="13" t="s">
        <v>232</v>
      </c>
      <c r="G74" s="10" t="n">
        <v>6734</v>
      </c>
      <c r="H74" s="10" t="n">
        <v>4160</v>
      </c>
      <c r="I74" s="10" t="n">
        <v>34</v>
      </c>
      <c r="J74" s="10" t="n">
        <v>12</v>
      </c>
      <c r="K74" s="10" t="n">
        <v>536</v>
      </c>
      <c r="L74" s="10" t="n">
        <v>85</v>
      </c>
      <c r="M74" s="10" t="n">
        <v>42</v>
      </c>
      <c r="N74" s="10" t="n">
        <v>47</v>
      </c>
      <c r="O74" s="10" t="n">
        <v>69</v>
      </c>
      <c r="P74" s="10" t="n">
        <v>428</v>
      </c>
      <c r="Q74" s="10" t="n">
        <v>542</v>
      </c>
      <c r="R74" s="10" t="n">
        <v>46</v>
      </c>
      <c r="S74" s="10" t="n">
        <v>28</v>
      </c>
      <c r="T74" s="10" t="n">
        <v>161</v>
      </c>
      <c r="U74" s="10" t="n">
        <v>289</v>
      </c>
      <c r="V74" s="10" t="n">
        <v>41</v>
      </c>
      <c r="W74" s="10" t="n">
        <v>118</v>
      </c>
      <c r="X74" s="10" t="n">
        <v>53</v>
      </c>
      <c r="Y74" s="10" t="n">
        <v>43</v>
      </c>
    </row>
    <row r="75" customFormat="false" ht="15.75" hidden="false" customHeight="false" outlineLevel="0" collapsed="false">
      <c r="A75" s="10" t="s">
        <v>53</v>
      </c>
      <c r="B75" s="10" t="s">
        <v>62</v>
      </c>
      <c r="C75" s="10" t="s">
        <v>57</v>
      </c>
      <c r="D75" s="10" t="s">
        <v>44</v>
      </c>
      <c r="E75" s="10" t="s">
        <v>233</v>
      </c>
      <c r="F75" s="13" t="s">
        <v>234</v>
      </c>
      <c r="G75" s="10" t="n">
        <v>6482</v>
      </c>
      <c r="H75" s="10" t="n">
        <v>4768</v>
      </c>
      <c r="I75" s="10" t="n">
        <v>27</v>
      </c>
      <c r="J75" s="10" t="n">
        <v>4</v>
      </c>
      <c r="K75" s="10" t="n">
        <v>444</v>
      </c>
      <c r="L75" s="10" t="n">
        <v>104</v>
      </c>
      <c r="M75" s="10" t="n">
        <v>64</v>
      </c>
      <c r="N75" s="10" t="n">
        <v>57</v>
      </c>
      <c r="O75" s="10" t="n">
        <v>63</v>
      </c>
      <c r="P75" s="10" t="n">
        <v>157</v>
      </c>
      <c r="Q75" s="10" t="n">
        <v>272</v>
      </c>
      <c r="R75" s="10" t="n">
        <v>26</v>
      </c>
      <c r="S75" s="10" t="n">
        <v>27</v>
      </c>
      <c r="T75" s="10" t="n">
        <v>94</v>
      </c>
      <c r="U75" s="10" t="n">
        <v>201</v>
      </c>
      <c r="V75" s="10" t="n">
        <v>35</v>
      </c>
      <c r="W75" s="10" t="n">
        <v>74</v>
      </c>
      <c r="X75" s="10" t="n">
        <v>26</v>
      </c>
      <c r="Y75" s="10" t="n">
        <v>39</v>
      </c>
    </row>
    <row r="76" customFormat="false" ht="15.75" hidden="false" customHeight="false" outlineLevel="0" collapsed="false">
      <c r="A76" s="10" t="s">
        <v>53</v>
      </c>
      <c r="B76" s="10" t="s">
        <v>62</v>
      </c>
      <c r="C76" s="10" t="s">
        <v>57</v>
      </c>
      <c r="D76" s="10" t="s">
        <v>44</v>
      </c>
      <c r="E76" s="10" t="s">
        <v>235</v>
      </c>
      <c r="F76" s="13" t="s">
        <v>236</v>
      </c>
      <c r="G76" s="10" t="n">
        <v>5499</v>
      </c>
      <c r="H76" s="10" t="n">
        <v>4433</v>
      </c>
      <c r="I76" s="10" t="n">
        <v>62</v>
      </c>
      <c r="J76" s="10" t="n">
        <v>0</v>
      </c>
      <c r="K76" s="10" t="n">
        <v>250</v>
      </c>
      <c r="L76" s="10" t="n">
        <v>27</v>
      </c>
      <c r="M76" s="10" t="n">
        <v>12</v>
      </c>
      <c r="N76" s="10" t="n">
        <v>49</v>
      </c>
      <c r="O76" s="10" t="n">
        <v>22</v>
      </c>
      <c r="P76" s="10" t="n">
        <v>221</v>
      </c>
      <c r="Q76" s="10" t="n">
        <v>226</v>
      </c>
      <c r="R76" s="10" t="n">
        <v>6</v>
      </c>
      <c r="S76" s="10" t="n">
        <v>11</v>
      </c>
      <c r="T76" s="10" t="n">
        <v>104</v>
      </c>
      <c r="U76" s="10" t="n">
        <v>28</v>
      </c>
      <c r="V76" s="10" t="n">
        <v>26</v>
      </c>
      <c r="W76" s="10" t="n">
        <v>4</v>
      </c>
      <c r="X76" s="10" t="n">
        <v>4</v>
      </c>
      <c r="Y76" s="10" t="n">
        <v>14</v>
      </c>
    </row>
    <row r="77" customFormat="false" ht="15.75" hidden="false" customHeight="false" outlineLevel="0" collapsed="false">
      <c r="A77" s="10" t="s">
        <v>53</v>
      </c>
      <c r="B77" s="10" t="s">
        <v>62</v>
      </c>
      <c r="C77" s="10" t="s">
        <v>57</v>
      </c>
      <c r="D77" s="10" t="s">
        <v>44</v>
      </c>
      <c r="E77" s="10" t="s">
        <v>237</v>
      </c>
      <c r="F77" s="13" t="s">
        <v>238</v>
      </c>
      <c r="G77" s="10" t="n">
        <v>5252</v>
      </c>
      <c r="H77" s="10" t="n">
        <v>4238</v>
      </c>
      <c r="I77" s="10" t="n">
        <v>36</v>
      </c>
      <c r="J77" s="10" t="n">
        <v>0</v>
      </c>
      <c r="K77" s="10" t="n">
        <v>226</v>
      </c>
      <c r="L77" s="10" t="n">
        <v>48</v>
      </c>
      <c r="M77" s="10" t="n">
        <v>31</v>
      </c>
      <c r="N77" s="10" t="n">
        <v>37</v>
      </c>
      <c r="O77" s="10" t="n">
        <v>34</v>
      </c>
      <c r="P77" s="10" t="n">
        <v>212</v>
      </c>
      <c r="Q77" s="10" t="n">
        <v>108</v>
      </c>
      <c r="R77" s="10" t="n">
        <v>11</v>
      </c>
      <c r="S77" s="10" t="n">
        <v>12</v>
      </c>
      <c r="T77" s="10" t="n">
        <v>85</v>
      </c>
      <c r="U77" s="10" t="n">
        <v>86</v>
      </c>
      <c r="V77" s="10" t="n">
        <v>13</v>
      </c>
      <c r="W77" s="10" t="n">
        <v>35</v>
      </c>
      <c r="X77" s="10" t="n">
        <v>28</v>
      </c>
      <c r="Y77" s="10" t="n">
        <v>12</v>
      </c>
    </row>
    <row r="78" customFormat="false" ht="15.75" hidden="false" customHeight="false" outlineLevel="0" collapsed="false">
      <c r="A78" s="10" t="s">
        <v>53</v>
      </c>
      <c r="B78" s="10" t="s">
        <v>62</v>
      </c>
      <c r="C78" s="10" t="s">
        <v>57</v>
      </c>
      <c r="D78" s="10" t="s">
        <v>44</v>
      </c>
      <c r="E78" s="10" t="s">
        <v>239</v>
      </c>
      <c r="F78" s="13" t="s">
        <v>240</v>
      </c>
      <c r="G78" s="10" t="n">
        <v>8882</v>
      </c>
      <c r="H78" s="10" t="n">
        <v>7359</v>
      </c>
      <c r="I78" s="10" t="n">
        <v>105</v>
      </c>
      <c r="J78" s="10" t="n">
        <v>10</v>
      </c>
      <c r="K78" s="10" t="n">
        <v>413</v>
      </c>
      <c r="L78" s="10" t="n">
        <v>73</v>
      </c>
      <c r="M78" s="10" t="n">
        <v>53</v>
      </c>
      <c r="N78" s="10" t="n">
        <v>71</v>
      </c>
      <c r="O78" s="10" t="n">
        <v>45</v>
      </c>
      <c r="P78" s="10" t="n">
        <v>190</v>
      </c>
      <c r="Q78" s="10" t="n">
        <v>128</v>
      </c>
      <c r="R78" s="10" t="n">
        <v>22</v>
      </c>
      <c r="S78" s="10" t="n">
        <v>19</v>
      </c>
      <c r="T78" s="10" t="n">
        <v>136</v>
      </c>
      <c r="U78" s="10" t="n">
        <v>144</v>
      </c>
      <c r="V78" s="10" t="n">
        <v>35</v>
      </c>
      <c r="W78" s="10" t="n">
        <v>34</v>
      </c>
      <c r="X78" s="10" t="n">
        <v>31</v>
      </c>
      <c r="Y78" s="10" t="n">
        <v>14</v>
      </c>
    </row>
    <row r="79" customFormat="false" ht="15.75" hidden="false" customHeight="false" outlineLevel="0" collapsed="false">
      <c r="A79" s="10" t="s">
        <v>53</v>
      </c>
      <c r="B79" s="10" t="s">
        <v>62</v>
      </c>
      <c r="C79" s="10" t="s">
        <v>57</v>
      </c>
      <c r="D79" s="10" t="s">
        <v>44</v>
      </c>
      <c r="E79" s="10" t="s">
        <v>241</v>
      </c>
      <c r="F79" s="13" t="s">
        <v>242</v>
      </c>
      <c r="G79" s="10" t="n">
        <v>8255</v>
      </c>
      <c r="H79" s="10" t="n">
        <v>4161</v>
      </c>
      <c r="I79" s="10" t="n">
        <v>81</v>
      </c>
      <c r="J79" s="10" t="n">
        <v>19</v>
      </c>
      <c r="K79" s="10" t="n">
        <v>695</v>
      </c>
      <c r="L79" s="10" t="n">
        <v>51</v>
      </c>
      <c r="M79" s="10" t="n">
        <v>49</v>
      </c>
      <c r="N79" s="10" t="n">
        <v>89</v>
      </c>
      <c r="O79" s="10" t="n">
        <v>73</v>
      </c>
      <c r="P79" s="10" t="n">
        <v>969</v>
      </c>
      <c r="Q79" s="10" t="n">
        <v>1155</v>
      </c>
      <c r="R79" s="10" t="n">
        <v>26</v>
      </c>
      <c r="S79" s="10" t="n">
        <v>25</v>
      </c>
      <c r="T79" s="10" t="n">
        <v>394</v>
      </c>
      <c r="U79" s="10" t="n">
        <v>252</v>
      </c>
      <c r="V79" s="10" t="n">
        <v>41</v>
      </c>
      <c r="W79" s="10" t="n">
        <v>72</v>
      </c>
      <c r="X79" s="10" t="n">
        <v>36</v>
      </c>
      <c r="Y79" s="10" t="n">
        <v>67</v>
      </c>
    </row>
    <row r="80" customFormat="false" ht="15.75" hidden="false" customHeight="false" outlineLevel="0" collapsed="false">
      <c r="A80" s="10" t="s">
        <v>53</v>
      </c>
      <c r="B80" s="10" t="s">
        <v>62</v>
      </c>
      <c r="C80" s="10" t="s">
        <v>57</v>
      </c>
      <c r="D80" s="10" t="s">
        <v>44</v>
      </c>
      <c r="E80" s="10" t="s">
        <v>243</v>
      </c>
      <c r="F80" s="13" t="s">
        <v>244</v>
      </c>
      <c r="G80" s="10" t="n">
        <v>9369</v>
      </c>
      <c r="H80" s="10" t="n">
        <v>7678</v>
      </c>
      <c r="I80" s="10" t="n">
        <v>102</v>
      </c>
      <c r="J80" s="10" t="n">
        <v>2</v>
      </c>
      <c r="K80" s="10" t="n">
        <v>421</v>
      </c>
      <c r="L80" s="10" t="n">
        <v>43</v>
      </c>
      <c r="M80" s="10" t="n">
        <v>45</v>
      </c>
      <c r="N80" s="10" t="n">
        <v>96</v>
      </c>
      <c r="O80" s="10" t="n">
        <v>64</v>
      </c>
      <c r="P80" s="10" t="n">
        <v>303</v>
      </c>
      <c r="Q80" s="10" t="n">
        <v>121</v>
      </c>
      <c r="R80" s="10" t="n">
        <v>19</v>
      </c>
      <c r="S80" s="10" t="n">
        <v>96</v>
      </c>
      <c r="T80" s="10" t="n">
        <v>127</v>
      </c>
      <c r="U80" s="10" t="n">
        <v>129</v>
      </c>
      <c r="V80" s="10" t="n">
        <v>26</v>
      </c>
      <c r="W80" s="10" t="n">
        <v>30</v>
      </c>
      <c r="X80" s="10" t="n">
        <v>27</v>
      </c>
      <c r="Y80" s="10" t="n">
        <v>40</v>
      </c>
    </row>
    <row r="81" customFormat="false" ht="15.75" hidden="false" customHeight="false" outlineLevel="0" collapsed="false">
      <c r="A81" s="10" t="s">
        <v>53</v>
      </c>
      <c r="B81" s="10" t="s">
        <v>62</v>
      </c>
      <c r="C81" s="10" t="s">
        <v>57</v>
      </c>
      <c r="D81" s="10" t="s">
        <v>44</v>
      </c>
      <c r="E81" s="10" t="s">
        <v>245</v>
      </c>
      <c r="F81" s="13" t="s">
        <v>246</v>
      </c>
      <c r="G81" s="10" t="n">
        <v>5298</v>
      </c>
      <c r="H81" s="10" t="n">
        <v>3306</v>
      </c>
      <c r="I81" s="10" t="n">
        <v>43</v>
      </c>
      <c r="J81" s="10" t="n">
        <v>2</v>
      </c>
      <c r="K81" s="10" t="n">
        <v>571</v>
      </c>
      <c r="L81" s="10" t="n">
        <v>22</v>
      </c>
      <c r="M81" s="10" t="n">
        <v>24</v>
      </c>
      <c r="N81" s="10" t="n">
        <v>45</v>
      </c>
      <c r="O81" s="10" t="n">
        <v>47</v>
      </c>
      <c r="P81" s="10" t="n">
        <v>303</v>
      </c>
      <c r="Q81" s="10" t="n">
        <v>272</v>
      </c>
      <c r="R81" s="10" t="n">
        <v>32</v>
      </c>
      <c r="S81" s="10" t="n">
        <v>13</v>
      </c>
      <c r="T81" s="10" t="n">
        <v>380</v>
      </c>
      <c r="U81" s="10" t="n">
        <v>97</v>
      </c>
      <c r="V81" s="10" t="n">
        <v>23</v>
      </c>
      <c r="W81" s="10" t="n">
        <v>52</v>
      </c>
      <c r="X81" s="10" t="n">
        <v>22</v>
      </c>
      <c r="Y81" s="10" t="n">
        <v>44</v>
      </c>
    </row>
    <row r="82" customFormat="false" ht="15.75" hidden="false" customHeight="false" outlineLevel="0" collapsed="false">
      <c r="A82" s="10" t="s">
        <v>53</v>
      </c>
      <c r="B82" s="10" t="s">
        <v>62</v>
      </c>
      <c r="C82" s="10" t="s">
        <v>57</v>
      </c>
      <c r="D82" s="10" t="s">
        <v>44</v>
      </c>
      <c r="E82" s="10" t="s">
        <v>247</v>
      </c>
      <c r="F82" s="13" t="s">
        <v>248</v>
      </c>
      <c r="G82" s="10" t="n">
        <v>6733</v>
      </c>
      <c r="H82" s="10" t="n">
        <v>5210</v>
      </c>
      <c r="I82" s="10" t="n">
        <v>54</v>
      </c>
      <c r="J82" s="10" t="n">
        <v>2</v>
      </c>
      <c r="K82" s="10" t="n">
        <v>389</v>
      </c>
      <c r="L82" s="10" t="n">
        <v>23</v>
      </c>
      <c r="M82" s="10" t="n">
        <v>35</v>
      </c>
      <c r="N82" s="10" t="n">
        <v>54</v>
      </c>
      <c r="O82" s="10" t="n">
        <v>35</v>
      </c>
      <c r="P82" s="10" t="n">
        <v>355</v>
      </c>
      <c r="Q82" s="10" t="n">
        <v>217</v>
      </c>
      <c r="R82" s="10" t="n">
        <v>16</v>
      </c>
      <c r="S82" s="10" t="n">
        <v>51</v>
      </c>
      <c r="T82" s="10" t="n">
        <v>128</v>
      </c>
      <c r="U82" s="10" t="n">
        <v>83</v>
      </c>
      <c r="V82" s="10" t="n">
        <v>19</v>
      </c>
      <c r="W82" s="10" t="n">
        <v>14</v>
      </c>
      <c r="X82" s="10" t="n">
        <v>17</v>
      </c>
      <c r="Y82" s="10" t="n">
        <v>31</v>
      </c>
    </row>
    <row r="83" customFormat="false" ht="15.75" hidden="false" customHeight="false" outlineLevel="0" collapsed="false">
      <c r="A83" s="10" t="s">
        <v>53</v>
      </c>
      <c r="B83" s="10" t="s">
        <v>62</v>
      </c>
      <c r="C83" s="10" t="s">
        <v>57</v>
      </c>
      <c r="D83" s="10" t="s">
        <v>44</v>
      </c>
      <c r="E83" s="10" t="s">
        <v>249</v>
      </c>
      <c r="F83" s="13" t="s">
        <v>250</v>
      </c>
      <c r="G83" s="10" t="n">
        <v>8244</v>
      </c>
      <c r="H83" s="10" t="n">
        <v>6576</v>
      </c>
      <c r="I83" s="10" t="n">
        <v>72</v>
      </c>
      <c r="J83" s="10" t="n">
        <v>5</v>
      </c>
      <c r="K83" s="10" t="n">
        <v>433</v>
      </c>
      <c r="L83" s="10" t="n">
        <v>62</v>
      </c>
      <c r="M83" s="10" t="n">
        <v>21</v>
      </c>
      <c r="N83" s="10" t="n">
        <v>73</v>
      </c>
      <c r="O83" s="10" t="n">
        <v>35</v>
      </c>
      <c r="P83" s="10" t="n">
        <v>338</v>
      </c>
      <c r="Q83" s="10" t="n">
        <v>225</v>
      </c>
      <c r="R83" s="10" t="n">
        <v>26</v>
      </c>
      <c r="S83" s="10" t="n">
        <v>44</v>
      </c>
      <c r="T83" s="10" t="n">
        <v>123</v>
      </c>
      <c r="U83" s="10" t="n">
        <v>81</v>
      </c>
      <c r="V83" s="10" t="n">
        <v>40</v>
      </c>
      <c r="W83" s="10" t="n">
        <v>17</v>
      </c>
      <c r="X83" s="10" t="n">
        <v>18</v>
      </c>
      <c r="Y83" s="10" t="n">
        <v>55</v>
      </c>
    </row>
    <row r="84" customFormat="false" ht="15.75" hidden="false" customHeight="false" outlineLevel="0" collapsed="false">
      <c r="A84" s="10" t="s">
        <v>53</v>
      </c>
      <c r="B84" s="10" t="s">
        <v>62</v>
      </c>
      <c r="C84" s="10" t="s">
        <v>57</v>
      </c>
      <c r="D84" s="10" t="s">
        <v>44</v>
      </c>
      <c r="E84" s="10" t="s">
        <v>251</v>
      </c>
      <c r="F84" s="13" t="s">
        <v>252</v>
      </c>
      <c r="G84" s="10" t="n">
        <v>8533</v>
      </c>
      <c r="H84" s="10" t="n">
        <v>5883</v>
      </c>
      <c r="I84" s="10" t="n">
        <v>117</v>
      </c>
      <c r="J84" s="10" t="n">
        <v>2</v>
      </c>
      <c r="K84" s="10" t="n">
        <v>766</v>
      </c>
      <c r="L84" s="10" t="n">
        <v>68</v>
      </c>
      <c r="M84" s="10" t="n">
        <v>55</v>
      </c>
      <c r="N84" s="10" t="n">
        <v>78</v>
      </c>
      <c r="O84" s="10" t="n">
        <v>66</v>
      </c>
      <c r="P84" s="10" t="n">
        <v>433</v>
      </c>
      <c r="Q84" s="10" t="n">
        <v>313</v>
      </c>
      <c r="R84" s="10" t="n">
        <v>40</v>
      </c>
      <c r="S84" s="10" t="n">
        <v>50</v>
      </c>
      <c r="T84" s="10" t="n">
        <v>263</v>
      </c>
      <c r="U84" s="10" t="n">
        <v>177</v>
      </c>
      <c r="V84" s="10" t="n">
        <v>63</v>
      </c>
      <c r="W84" s="10" t="n">
        <v>81</v>
      </c>
      <c r="X84" s="10" t="n">
        <v>32</v>
      </c>
      <c r="Y84" s="10" t="n">
        <v>46</v>
      </c>
    </row>
    <row r="85" customFormat="false" ht="15.75" hidden="false" customHeight="false" outlineLevel="0" collapsed="false">
      <c r="A85" s="10" t="s">
        <v>53</v>
      </c>
      <c r="B85" s="10" t="s">
        <v>62</v>
      </c>
      <c r="C85" s="10" t="s">
        <v>57</v>
      </c>
      <c r="D85" s="10" t="s">
        <v>44</v>
      </c>
      <c r="E85" s="10" t="s">
        <v>253</v>
      </c>
      <c r="F85" s="13" t="s">
        <v>254</v>
      </c>
      <c r="G85" s="10" t="n">
        <v>7253</v>
      </c>
      <c r="H85" s="10" t="n">
        <v>4937</v>
      </c>
      <c r="I85" s="10" t="n">
        <v>68</v>
      </c>
      <c r="J85" s="10" t="n">
        <v>3</v>
      </c>
      <c r="K85" s="10" t="n">
        <v>560</v>
      </c>
      <c r="L85" s="10" t="n">
        <v>52</v>
      </c>
      <c r="M85" s="10" t="n">
        <v>48</v>
      </c>
      <c r="N85" s="10" t="n">
        <v>54</v>
      </c>
      <c r="O85" s="10" t="n">
        <v>55</v>
      </c>
      <c r="P85" s="10" t="n">
        <v>489</v>
      </c>
      <c r="Q85" s="10" t="n">
        <v>352</v>
      </c>
      <c r="R85" s="10" t="n">
        <v>51</v>
      </c>
      <c r="S85" s="10" t="n">
        <v>49</v>
      </c>
      <c r="T85" s="10" t="n">
        <v>299</v>
      </c>
      <c r="U85" s="10" t="n">
        <v>62</v>
      </c>
      <c r="V85" s="10" t="n">
        <v>14</v>
      </c>
      <c r="W85" s="10" t="n">
        <v>51</v>
      </c>
      <c r="X85" s="10" t="n">
        <v>48</v>
      </c>
      <c r="Y85" s="10" t="n">
        <v>61</v>
      </c>
    </row>
    <row r="86" customFormat="false" ht="15.75" hidden="false" customHeight="false" outlineLevel="0" collapsed="false">
      <c r="A86" s="10" t="s">
        <v>53</v>
      </c>
      <c r="B86" s="10" t="s">
        <v>62</v>
      </c>
      <c r="C86" s="10" t="s">
        <v>57</v>
      </c>
      <c r="D86" s="10" t="s">
        <v>44</v>
      </c>
      <c r="E86" s="10" t="s">
        <v>255</v>
      </c>
      <c r="F86" s="13" t="s">
        <v>256</v>
      </c>
      <c r="G86" s="10" t="n">
        <v>6078</v>
      </c>
      <c r="H86" s="10" t="n">
        <v>4954</v>
      </c>
      <c r="I86" s="10" t="n">
        <v>54</v>
      </c>
      <c r="J86" s="10" t="n">
        <v>3</v>
      </c>
      <c r="K86" s="10" t="n">
        <v>274</v>
      </c>
      <c r="L86" s="10" t="n">
        <v>48</v>
      </c>
      <c r="M86" s="10" t="n">
        <v>32</v>
      </c>
      <c r="N86" s="10" t="n">
        <v>28</v>
      </c>
      <c r="O86" s="10" t="n">
        <v>46</v>
      </c>
      <c r="P86" s="10" t="n">
        <v>178</v>
      </c>
      <c r="Q86" s="10" t="n">
        <v>129</v>
      </c>
      <c r="R86" s="10" t="n">
        <v>31</v>
      </c>
      <c r="S86" s="10" t="n">
        <v>8</v>
      </c>
      <c r="T86" s="10" t="n">
        <v>101</v>
      </c>
      <c r="U86" s="10" t="n">
        <v>96</v>
      </c>
      <c r="V86" s="10" t="n">
        <v>23</v>
      </c>
      <c r="W86" s="10" t="n">
        <v>24</v>
      </c>
      <c r="X86" s="10" t="n">
        <v>30</v>
      </c>
      <c r="Y86" s="10" t="n">
        <v>19</v>
      </c>
    </row>
    <row r="87" customFormat="false" ht="15.75" hidden="false" customHeight="false" outlineLevel="0" collapsed="false">
      <c r="A87" s="10" t="s">
        <v>53</v>
      </c>
      <c r="B87" s="10" t="s">
        <v>62</v>
      </c>
      <c r="C87" s="10" t="s">
        <v>57</v>
      </c>
      <c r="D87" s="10" t="s">
        <v>44</v>
      </c>
      <c r="E87" s="10" t="s">
        <v>257</v>
      </c>
      <c r="F87" s="13" t="s">
        <v>258</v>
      </c>
      <c r="G87" s="10" t="n">
        <v>5120</v>
      </c>
      <c r="H87" s="10" t="n">
        <v>3539</v>
      </c>
      <c r="I87" s="10" t="n">
        <v>68</v>
      </c>
      <c r="J87" s="10" t="n">
        <v>0</v>
      </c>
      <c r="K87" s="10" t="n">
        <v>448</v>
      </c>
      <c r="L87" s="10" t="n">
        <v>37</v>
      </c>
      <c r="M87" s="10" t="n">
        <v>29</v>
      </c>
      <c r="N87" s="10" t="n">
        <v>40</v>
      </c>
      <c r="O87" s="10" t="n">
        <v>46</v>
      </c>
      <c r="P87" s="10" t="n">
        <v>212</v>
      </c>
      <c r="Q87" s="10" t="n">
        <v>209</v>
      </c>
      <c r="R87" s="10" t="n">
        <v>27</v>
      </c>
      <c r="S87" s="10" t="n">
        <v>32</v>
      </c>
      <c r="T87" s="10" t="n">
        <v>248</v>
      </c>
      <c r="U87" s="10" t="n">
        <v>93</v>
      </c>
      <c r="V87" s="10" t="n">
        <v>21</v>
      </c>
      <c r="W87" s="10" t="n">
        <v>30</v>
      </c>
      <c r="X87" s="10" t="n">
        <v>14</v>
      </c>
      <c r="Y87" s="10" t="n">
        <v>27</v>
      </c>
    </row>
    <row r="88" customFormat="false" ht="15.75" hidden="false" customHeight="false" outlineLevel="0" collapsed="false">
      <c r="A88" s="10" t="s">
        <v>53</v>
      </c>
      <c r="B88" s="10" t="s">
        <v>62</v>
      </c>
      <c r="C88" s="10" t="s">
        <v>58</v>
      </c>
      <c r="D88" s="10" t="s">
        <v>45</v>
      </c>
      <c r="E88" s="10" t="s">
        <v>259</v>
      </c>
      <c r="F88" s="13" t="s">
        <v>260</v>
      </c>
      <c r="G88" s="10" t="n">
        <v>9379</v>
      </c>
      <c r="H88" s="10" t="n">
        <v>8820</v>
      </c>
      <c r="I88" s="10" t="n">
        <v>57</v>
      </c>
      <c r="J88" s="10" t="n">
        <v>26</v>
      </c>
      <c r="K88" s="10" t="n">
        <v>187</v>
      </c>
      <c r="L88" s="10" t="n">
        <v>21</v>
      </c>
      <c r="M88" s="10" t="n">
        <v>12</v>
      </c>
      <c r="N88" s="10" t="n">
        <v>58</v>
      </c>
      <c r="O88" s="10" t="n">
        <v>31</v>
      </c>
      <c r="P88" s="10" t="n">
        <v>26</v>
      </c>
      <c r="Q88" s="10" t="n">
        <v>0</v>
      </c>
      <c r="R88" s="10" t="n">
        <v>22</v>
      </c>
      <c r="S88" s="10" t="n">
        <v>31</v>
      </c>
      <c r="T88" s="10" t="n">
        <v>46</v>
      </c>
      <c r="U88" s="10" t="n">
        <v>18</v>
      </c>
      <c r="V88" s="10" t="n">
        <v>13</v>
      </c>
      <c r="W88" s="10" t="n">
        <v>1</v>
      </c>
      <c r="X88" s="10" t="n">
        <v>4</v>
      </c>
      <c r="Y88" s="10" t="n">
        <v>6</v>
      </c>
    </row>
    <row r="89" customFormat="false" ht="31.5" hidden="false" customHeight="false" outlineLevel="0" collapsed="false">
      <c r="A89" s="10" t="s">
        <v>53</v>
      </c>
      <c r="B89" s="10" t="s">
        <v>62</v>
      </c>
      <c r="C89" s="10" t="s">
        <v>58</v>
      </c>
      <c r="D89" s="10" t="s">
        <v>45</v>
      </c>
      <c r="E89" s="10" t="s">
        <v>261</v>
      </c>
      <c r="F89" s="13" t="s">
        <v>262</v>
      </c>
      <c r="G89" s="10" t="n">
        <v>5314</v>
      </c>
      <c r="H89" s="10" t="n">
        <v>5048</v>
      </c>
      <c r="I89" s="10" t="n">
        <v>31</v>
      </c>
      <c r="J89" s="10" t="n">
        <v>10</v>
      </c>
      <c r="K89" s="10" t="n">
        <v>108</v>
      </c>
      <c r="L89" s="10" t="n">
        <v>10</v>
      </c>
      <c r="M89" s="10" t="n">
        <v>12</v>
      </c>
      <c r="N89" s="10" t="n">
        <v>17</v>
      </c>
      <c r="O89" s="10" t="n">
        <v>11</v>
      </c>
      <c r="P89" s="10" t="n">
        <v>19</v>
      </c>
      <c r="Q89" s="10" t="n">
        <v>2</v>
      </c>
      <c r="R89" s="10" t="n">
        <v>7</v>
      </c>
      <c r="S89" s="10" t="n">
        <v>8</v>
      </c>
      <c r="T89" s="10" t="n">
        <v>10</v>
      </c>
      <c r="U89" s="10" t="n">
        <v>14</v>
      </c>
      <c r="V89" s="10" t="n">
        <v>2</v>
      </c>
      <c r="W89" s="10" t="n">
        <v>1</v>
      </c>
      <c r="X89" s="10" t="n">
        <v>0</v>
      </c>
      <c r="Y89" s="10" t="n">
        <v>4</v>
      </c>
    </row>
    <row r="90" customFormat="false" ht="15.75" hidden="false" customHeight="false" outlineLevel="0" collapsed="false">
      <c r="A90" s="10" t="s">
        <v>53</v>
      </c>
      <c r="B90" s="10" t="s">
        <v>62</v>
      </c>
      <c r="C90" s="10" t="s">
        <v>58</v>
      </c>
      <c r="D90" s="10" t="s">
        <v>45</v>
      </c>
      <c r="E90" s="10" t="s">
        <v>263</v>
      </c>
      <c r="F90" s="13" t="s">
        <v>264</v>
      </c>
      <c r="G90" s="10" t="n">
        <v>3112</v>
      </c>
      <c r="H90" s="10" t="n">
        <v>2912</v>
      </c>
      <c r="I90" s="10" t="n">
        <v>12</v>
      </c>
      <c r="J90" s="10" t="n">
        <v>0</v>
      </c>
      <c r="K90" s="10" t="n">
        <v>83</v>
      </c>
      <c r="L90" s="10" t="n">
        <v>11</v>
      </c>
      <c r="M90" s="10" t="n">
        <v>5</v>
      </c>
      <c r="N90" s="10" t="n">
        <v>11</v>
      </c>
      <c r="O90" s="10" t="n">
        <v>16</v>
      </c>
      <c r="P90" s="10" t="n">
        <v>23</v>
      </c>
      <c r="Q90" s="10" t="n">
        <v>2</v>
      </c>
      <c r="R90" s="10" t="n">
        <v>0</v>
      </c>
      <c r="S90" s="10" t="n">
        <v>7</v>
      </c>
      <c r="T90" s="10" t="n">
        <v>17</v>
      </c>
      <c r="U90" s="10" t="n">
        <v>7</v>
      </c>
      <c r="V90" s="10" t="n">
        <v>2</v>
      </c>
      <c r="W90" s="10" t="n">
        <v>2</v>
      </c>
      <c r="X90" s="10" t="n">
        <v>1</v>
      </c>
      <c r="Y90" s="10" t="n">
        <v>1</v>
      </c>
    </row>
    <row r="91" customFormat="false" ht="15.75" hidden="false" customHeight="false" outlineLevel="0" collapsed="false">
      <c r="A91" s="10" t="s">
        <v>53</v>
      </c>
      <c r="B91" s="10" t="s">
        <v>62</v>
      </c>
      <c r="C91" s="10" t="s">
        <v>58</v>
      </c>
      <c r="D91" s="10" t="s">
        <v>45</v>
      </c>
      <c r="E91" s="10" t="s">
        <v>265</v>
      </c>
      <c r="F91" s="13" t="s">
        <v>266</v>
      </c>
      <c r="G91" s="10" t="n">
        <v>7938</v>
      </c>
      <c r="H91" s="10" t="n">
        <v>7581</v>
      </c>
      <c r="I91" s="10" t="n">
        <v>53</v>
      </c>
      <c r="J91" s="10" t="n">
        <v>4</v>
      </c>
      <c r="K91" s="10" t="n">
        <v>168</v>
      </c>
      <c r="L91" s="10" t="n">
        <v>10</v>
      </c>
      <c r="M91" s="10" t="n">
        <v>11</v>
      </c>
      <c r="N91" s="10" t="n">
        <v>39</v>
      </c>
      <c r="O91" s="10" t="n">
        <v>10</v>
      </c>
      <c r="P91" s="10" t="n">
        <v>9</v>
      </c>
      <c r="Q91" s="10" t="n">
        <v>4</v>
      </c>
      <c r="R91" s="10" t="n">
        <v>1</v>
      </c>
      <c r="S91" s="10" t="n">
        <v>10</v>
      </c>
      <c r="T91" s="10" t="n">
        <v>26</v>
      </c>
      <c r="U91" s="10" t="n">
        <v>1</v>
      </c>
      <c r="V91" s="10" t="n">
        <v>3</v>
      </c>
      <c r="W91" s="10" t="n">
        <v>1</v>
      </c>
      <c r="X91" s="10" t="n">
        <v>7</v>
      </c>
      <c r="Y91" s="10" t="n">
        <v>0</v>
      </c>
    </row>
    <row r="92" customFormat="false" ht="15.75" hidden="false" customHeight="false" outlineLevel="0" collapsed="false">
      <c r="A92" s="10" t="s">
        <v>53</v>
      </c>
      <c r="B92" s="10" t="s">
        <v>62</v>
      </c>
      <c r="C92" s="10" t="s">
        <v>58</v>
      </c>
      <c r="D92" s="10" t="s">
        <v>45</v>
      </c>
      <c r="E92" s="10" t="s">
        <v>267</v>
      </c>
      <c r="F92" s="13" t="s">
        <v>268</v>
      </c>
      <c r="G92" s="10" t="n">
        <v>9643</v>
      </c>
      <c r="H92" s="10" t="n">
        <v>9120</v>
      </c>
      <c r="I92" s="10" t="n">
        <v>70</v>
      </c>
      <c r="J92" s="10" t="n">
        <v>30</v>
      </c>
      <c r="K92" s="10" t="n">
        <v>215</v>
      </c>
      <c r="L92" s="10" t="n">
        <v>15</v>
      </c>
      <c r="M92" s="10" t="n">
        <v>16</v>
      </c>
      <c r="N92" s="10" t="n">
        <v>47</v>
      </c>
      <c r="O92" s="10" t="n">
        <v>24</v>
      </c>
      <c r="P92" s="10" t="n">
        <v>22</v>
      </c>
      <c r="Q92" s="10" t="n">
        <v>4</v>
      </c>
      <c r="R92" s="10" t="n">
        <v>6</v>
      </c>
      <c r="S92" s="10" t="n">
        <v>17</v>
      </c>
      <c r="T92" s="10" t="n">
        <v>31</v>
      </c>
      <c r="U92" s="10" t="n">
        <v>11</v>
      </c>
      <c r="V92" s="10" t="n">
        <v>8</v>
      </c>
      <c r="W92" s="10" t="n">
        <v>1</v>
      </c>
      <c r="X92" s="10" t="n">
        <v>2</v>
      </c>
      <c r="Y92" s="10" t="n">
        <v>4</v>
      </c>
    </row>
    <row r="93" customFormat="false" ht="31.5" hidden="false" customHeight="false" outlineLevel="0" collapsed="false">
      <c r="A93" s="10" t="s">
        <v>53</v>
      </c>
      <c r="B93" s="10" t="s">
        <v>62</v>
      </c>
      <c r="C93" s="10" t="s">
        <v>58</v>
      </c>
      <c r="D93" s="10" t="s">
        <v>45</v>
      </c>
      <c r="E93" s="10" t="s">
        <v>269</v>
      </c>
      <c r="F93" s="13" t="s">
        <v>270</v>
      </c>
      <c r="G93" s="10" t="n">
        <v>5500</v>
      </c>
      <c r="H93" s="10" t="n">
        <v>5233</v>
      </c>
      <c r="I93" s="10" t="n">
        <v>39</v>
      </c>
      <c r="J93" s="10" t="n">
        <v>9</v>
      </c>
      <c r="K93" s="10" t="n">
        <v>118</v>
      </c>
      <c r="L93" s="10" t="n">
        <v>15</v>
      </c>
      <c r="M93" s="10" t="n">
        <v>4</v>
      </c>
      <c r="N93" s="10" t="n">
        <v>25</v>
      </c>
      <c r="O93" s="10" t="n">
        <v>4</v>
      </c>
      <c r="P93" s="10" t="n">
        <v>11</v>
      </c>
      <c r="Q93" s="10" t="n">
        <v>8</v>
      </c>
      <c r="R93" s="10" t="n">
        <v>2</v>
      </c>
      <c r="S93" s="10" t="n">
        <v>8</v>
      </c>
      <c r="T93" s="10" t="n">
        <v>13</v>
      </c>
      <c r="U93" s="10" t="n">
        <v>6</v>
      </c>
      <c r="V93" s="10" t="n">
        <v>2</v>
      </c>
      <c r="W93" s="10" t="n">
        <v>0</v>
      </c>
      <c r="X93" s="10" t="n">
        <v>3</v>
      </c>
      <c r="Y93" s="10" t="n">
        <v>0</v>
      </c>
    </row>
    <row r="94" customFormat="false" ht="15.75" hidden="false" customHeight="false" outlineLevel="0" collapsed="false">
      <c r="A94" s="10" t="s">
        <v>53</v>
      </c>
      <c r="B94" s="10" t="s">
        <v>62</v>
      </c>
      <c r="C94" s="10" t="s">
        <v>58</v>
      </c>
      <c r="D94" s="10" t="s">
        <v>45</v>
      </c>
      <c r="E94" s="10" t="s">
        <v>271</v>
      </c>
      <c r="F94" s="13" t="s">
        <v>272</v>
      </c>
      <c r="G94" s="10" t="n">
        <v>5873</v>
      </c>
      <c r="H94" s="10" t="n">
        <v>5003</v>
      </c>
      <c r="I94" s="10" t="n">
        <v>44</v>
      </c>
      <c r="J94" s="10" t="n">
        <v>12</v>
      </c>
      <c r="K94" s="10" t="n">
        <v>349</v>
      </c>
      <c r="L94" s="10" t="n">
        <v>16</v>
      </c>
      <c r="M94" s="10" t="n">
        <v>22</v>
      </c>
      <c r="N94" s="10" t="n">
        <v>33</v>
      </c>
      <c r="O94" s="10" t="n">
        <v>25</v>
      </c>
      <c r="P94" s="10" t="n">
        <v>121</v>
      </c>
      <c r="Q94" s="10" t="n">
        <v>21</v>
      </c>
      <c r="R94" s="10" t="n">
        <v>25</v>
      </c>
      <c r="S94" s="10" t="n">
        <v>39</v>
      </c>
      <c r="T94" s="10" t="n">
        <v>90</v>
      </c>
      <c r="U94" s="10" t="n">
        <v>41</v>
      </c>
      <c r="V94" s="10" t="n">
        <v>12</v>
      </c>
      <c r="W94" s="10" t="n">
        <v>0</v>
      </c>
      <c r="X94" s="10" t="n">
        <v>17</v>
      </c>
      <c r="Y94" s="10" t="n">
        <v>3</v>
      </c>
    </row>
    <row r="95" customFormat="false" ht="15.75" hidden="false" customHeight="false" outlineLevel="0" collapsed="false">
      <c r="A95" s="10" t="s">
        <v>53</v>
      </c>
      <c r="B95" s="10" t="s">
        <v>62</v>
      </c>
      <c r="C95" s="10" t="s">
        <v>58</v>
      </c>
      <c r="D95" s="10" t="s">
        <v>45</v>
      </c>
      <c r="E95" s="10" t="s">
        <v>273</v>
      </c>
      <c r="F95" s="13" t="s">
        <v>274</v>
      </c>
      <c r="G95" s="10" t="n">
        <v>3682</v>
      </c>
      <c r="H95" s="10" t="n">
        <v>3395</v>
      </c>
      <c r="I95" s="10" t="n">
        <v>28</v>
      </c>
      <c r="J95" s="10" t="n">
        <v>8</v>
      </c>
      <c r="K95" s="10" t="n">
        <v>136</v>
      </c>
      <c r="L95" s="10" t="n">
        <v>7</v>
      </c>
      <c r="M95" s="10" t="n">
        <v>3</v>
      </c>
      <c r="N95" s="10" t="n">
        <v>23</v>
      </c>
      <c r="O95" s="10" t="n">
        <v>11</v>
      </c>
      <c r="P95" s="10" t="n">
        <v>17</v>
      </c>
      <c r="Q95" s="10" t="n">
        <v>6</v>
      </c>
      <c r="R95" s="10" t="n">
        <v>9</v>
      </c>
      <c r="S95" s="10" t="n">
        <v>8</v>
      </c>
      <c r="T95" s="10" t="n">
        <v>18</v>
      </c>
      <c r="U95" s="10" t="n">
        <v>2</v>
      </c>
      <c r="V95" s="10" t="n">
        <v>4</v>
      </c>
      <c r="W95" s="10" t="n">
        <v>2</v>
      </c>
      <c r="X95" s="10" t="n">
        <v>1</v>
      </c>
      <c r="Y95" s="10" t="n">
        <v>4</v>
      </c>
    </row>
    <row r="96" customFormat="false" ht="15.75" hidden="false" customHeight="false" outlineLevel="0" collapsed="false">
      <c r="A96" s="10" t="s">
        <v>53</v>
      </c>
      <c r="B96" s="10" t="s">
        <v>62</v>
      </c>
      <c r="C96" s="10" t="s">
        <v>58</v>
      </c>
      <c r="D96" s="10" t="s">
        <v>45</v>
      </c>
      <c r="E96" s="10" t="s">
        <v>275</v>
      </c>
      <c r="F96" s="13" t="s">
        <v>276</v>
      </c>
      <c r="G96" s="10" t="n">
        <v>5126</v>
      </c>
      <c r="H96" s="10" t="n">
        <v>4807</v>
      </c>
      <c r="I96" s="10" t="n">
        <v>35</v>
      </c>
      <c r="J96" s="10" t="n">
        <v>11</v>
      </c>
      <c r="K96" s="10" t="n">
        <v>122</v>
      </c>
      <c r="L96" s="10" t="n">
        <v>11</v>
      </c>
      <c r="M96" s="10" t="n">
        <v>6</v>
      </c>
      <c r="N96" s="10" t="n">
        <v>21</v>
      </c>
      <c r="O96" s="10" t="n">
        <v>16</v>
      </c>
      <c r="P96" s="10" t="n">
        <v>9</v>
      </c>
      <c r="Q96" s="10" t="n">
        <v>0</v>
      </c>
      <c r="R96" s="10" t="n">
        <v>11</v>
      </c>
      <c r="S96" s="10" t="n">
        <v>19</v>
      </c>
      <c r="T96" s="10" t="n">
        <v>40</v>
      </c>
      <c r="U96" s="10" t="n">
        <v>3</v>
      </c>
      <c r="V96" s="10" t="n">
        <v>0</v>
      </c>
      <c r="W96" s="10" t="n">
        <v>2</v>
      </c>
      <c r="X96" s="10" t="n">
        <v>0</v>
      </c>
      <c r="Y96" s="10" t="n">
        <v>13</v>
      </c>
    </row>
    <row r="97" customFormat="false" ht="15.75" hidden="false" customHeight="false" outlineLevel="0" collapsed="false">
      <c r="A97" s="10" t="s">
        <v>53</v>
      </c>
      <c r="B97" s="10" t="s">
        <v>62</v>
      </c>
      <c r="C97" s="10" t="s">
        <v>58</v>
      </c>
      <c r="D97" s="10" t="s">
        <v>45</v>
      </c>
      <c r="E97" s="10" t="s">
        <v>277</v>
      </c>
      <c r="F97" s="13" t="s">
        <v>278</v>
      </c>
      <c r="G97" s="10" t="n">
        <v>5606</v>
      </c>
      <c r="H97" s="10" t="n">
        <v>5088</v>
      </c>
      <c r="I97" s="10" t="n">
        <v>48</v>
      </c>
      <c r="J97" s="10" t="n">
        <v>0</v>
      </c>
      <c r="K97" s="10" t="n">
        <v>171</v>
      </c>
      <c r="L97" s="10" t="n">
        <v>16</v>
      </c>
      <c r="M97" s="10" t="n">
        <v>24</v>
      </c>
      <c r="N97" s="10" t="n">
        <v>49</v>
      </c>
      <c r="O97" s="10" t="n">
        <v>16</v>
      </c>
      <c r="P97" s="10" t="n">
        <v>38</v>
      </c>
      <c r="Q97" s="10" t="n">
        <v>9</v>
      </c>
      <c r="R97" s="10" t="n">
        <v>16</v>
      </c>
      <c r="S97" s="10" t="n">
        <v>50</v>
      </c>
      <c r="T97" s="10" t="n">
        <v>49</v>
      </c>
      <c r="U97" s="10" t="n">
        <v>11</v>
      </c>
      <c r="V97" s="10" t="n">
        <v>9</v>
      </c>
      <c r="W97" s="10" t="n">
        <v>4</v>
      </c>
      <c r="X97" s="10" t="n">
        <v>0</v>
      </c>
      <c r="Y97" s="10" t="n">
        <v>8</v>
      </c>
    </row>
    <row r="98" customFormat="false" ht="15.75" hidden="false" customHeight="false" outlineLevel="0" collapsed="false">
      <c r="A98" s="10" t="s">
        <v>53</v>
      </c>
      <c r="B98" s="10" t="s">
        <v>62</v>
      </c>
      <c r="C98" s="10" t="s">
        <v>58</v>
      </c>
      <c r="D98" s="10" t="s">
        <v>45</v>
      </c>
      <c r="E98" s="10" t="s">
        <v>279</v>
      </c>
      <c r="F98" s="13" t="s">
        <v>280</v>
      </c>
      <c r="G98" s="10" t="n">
        <v>5830</v>
      </c>
      <c r="H98" s="10" t="n">
        <v>5296</v>
      </c>
      <c r="I98" s="10" t="n">
        <v>46</v>
      </c>
      <c r="J98" s="10" t="n">
        <v>0</v>
      </c>
      <c r="K98" s="10" t="n">
        <v>207</v>
      </c>
      <c r="L98" s="10" t="n">
        <v>29</v>
      </c>
      <c r="M98" s="10" t="n">
        <v>16</v>
      </c>
      <c r="N98" s="10" t="n">
        <v>41</v>
      </c>
      <c r="O98" s="10" t="n">
        <v>30</v>
      </c>
      <c r="P98" s="10" t="n">
        <v>46</v>
      </c>
      <c r="Q98" s="10" t="n">
        <v>12</v>
      </c>
      <c r="R98" s="10" t="n">
        <v>10</v>
      </c>
      <c r="S98" s="10" t="n">
        <v>16</v>
      </c>
      <c r="T98" s="10" t="n">
        <v>37</v>
      </c>
      <c r="U98" s="10" t="n">
        <v>14</v>
      </c>
      <c r="V98" s="10" t="n">
        <v>7</v>
      </c>
      <c r="W98" s="10" t="n">
        <v>3</v>
      </c>
      <c r="X98" s="10" t="n">
        <v>3</v>
      </c>
      <c r="Y98" s="10" t="n">
        <v>17</v>
      </c>
    </row>
    <row r="99" customFormat="false" ht="15.75" hidden="false" customHeight="false" outlineLevel="0" collapsed="false">
      <c r="A99" s="10" t="s">
        <v>53</v>
      </c>
      <c r="B99" s="10" t="s">
        <v>62</v>
      </c>
      <c r="C99" s="10" t="s">
        <v>58</v>
      </c>
      <c r="D99" s="10" t="s">
        <v>45</v>
      </c>
      <c r="E99" s="10" t="s">
        <v>281</v>
      </c>
      <c r="F99" s="13" t="s">
        <v>282</v>
      </c>
      <c r="G99" s="10" t="n">
        <v>8359</v>
      </c>
      <c r="H99" s="10" t="n">
        <v>7232</v>
      </c>
      <c r="I99" s="10" t="n">
        <v>67</v>
      </c>
      <c r="J99" s="10" t="n">
        <v>11</v>
      </c>
      <c r="K99" s="10" t="n">
        <v>416</v>
      </c>
      <c r="L99" s="10" t="n">
        <v>40</v>
      </c>
      <c r="M99" s="10" t="n">
        <v>17</v>
      </c>
      <c r="N99" s="10" t="n">
        <v>86</v>
      </c>
      <c r="O99" s="10" t="n">
        <v>43</v>
      </c>
      <c r="P99" s="10" t="n">
        <v>146</v>
      </c>
      <c r="Q99" s="10" t="n">
        <v>33</v>
      </c>
      <c r="R99" s="10" t="n">
        <v>19</v>
      </c>
      <c r="S99" s="10" t="n">
        <v>44</v>
      </c>
      <c r="T99" s="10" t="n">
        <v>121</v>
      </c>
      <c r="U99" s="10" t="n">
        <v>42</v>
      </c>
      <c r="V99" s="10" t="n">
        <v>17</v>
      </c>
      <c r="W99" s="10" t="n">
        <v>4</v>
      </c>
      <c r="X99" s="10" t="n">
        <v>8</v>
      </c>
      <c r="Y99" s="10" t="n">
        <v>13</v>
      </c>
    </row>
    <row r="100" customFormat="false" ht="31.5" hidden="false" customHeight="false" outlineLevel="0" collapsed="false">
      <c r="A100" s="10" t="s">
        <v>53</v>
      </c>
      <c r="B100" s="10" t="s">
        <v>62</v>
      </c>
      <c r="C100" s="10" t="s">
        <v>58</v>
      </c>
      <c r="D100" s="10" t="s">
        <v>45</v>
      </c>
      <c r="E100" s="10" t="s">
        <v>283</v>
      </c>
      <c r="F100" s="13" t="s">
        <v>284</v>
      </c>
      <c r="G100" s="10" t="n">
        <v>5688</v>
      </c>
      <c r="H100" s="10" t="n">
        <v>5287</v>
      </c>
      <c r="I100" s="10" t="n">
        <v>25</v>
      </c>
      <c r="J100" s="10" t="n">
        <v>33</v>
      </c>
      <c r="K100" s="10" t="n">
        <v>172</v>
      </c>
      <c r="L100" s="10" t="n">
        <v>10</v>
      </c>
      <c r="M100" s="10" t="n">
        <v>9</v>
      </c>
      <c r="N100" s="10" t="n">
        <v>16</v>
      </c>
      <c r="O100" s="10" t="n">
        <v>12</v>
      </c>
      <c r="P100" s="10" t="n">
        <v>21</v>
      </c>
      <c r="Q100" s="10" t="n">
        <v>0</v>
      </c>
      <c r="R100" s="10" t="n">
        <v>8</v>
      </c>
      <c r="S100" s="10" t="n">
        <v>20</v>
      </c>
      <c r="T100" s="10" t="n">
        <v>34</v>
      </c>
      <c r="U100" s="10" t="n">
        <v>23</v>
      </c>
      <c r="V100" s="10" t="n">
        <v>6</v>
      </c>
      <c r="W100" s="10" t="n">
        <v>3</v>
      </c>
      <c r="X100" s="10" t="n">
        <v>3</v>
      </c>
      <c r="Y100" s="10" t="n">
        <v>6</v>
      </c>
    </row>
    <row r="101" customFormat="false" ht="15.75" hidden="false" customHeight="false" outlineLevel="0" collapsed="false">
      <c r="A101" s="10" t="s">
        <v>53</v>
      </c>
      <c r="B101" s="10" t="s">
        <v>62</v>
      </c>
      <c r="C101" s="10" t="s">
        <v>58</v>
      </c>
      <c r="D101" s="10" t="s">
        <v>45</v>
      </c>
      <c r="E101" s="10" t="s">
        <v>285</v>
      </c>
      <c r="F101" s="13" t="s">
        <v>286</v>
      </c>
      <c r="G101" s="10" t="n">
        <v>2799</v>
      </c>
      <c r="H101" s="10" t="n">
        <v>2629</v>
      </c>
      <c r="I101" s="10" t="n">
        <v>22</v>
      </c>
      <c r="J101" s="10" t="n">
        <v>3</v>
      </c>
      <c r="K101" s="10" t="n">
        <v>80</v>
      </c>
      <c r="L101" s="10" t="n">
        <v>8</v>
      </c>
      <c r="M101" s="10" t="n">
        <v>1</v>
      </c>
      <c r="N101" s="10" t="n">
        <v>14</v>
      </c>
      <c r="O101" s="10" t="n">
        <v>4</v>
      </c>
      <c r="P101" s="10" t="n">
        <v>3</v>
      </c>
      <c r="Q101" s="10" t="n">
        <v>0</v>
      </c>
      <c r="R101" s="10" t="n">
        <v>1</v>
      </c>
      <c r="S101" s="10" t="n">
        <v>5</v>
      </c>
      <c r="T101" s="10" t="n">
        <v>8</v>
      </c>
      <c r="U101" s="10" t="n">
        <v>6</v>
      </c>
      <c r="V101" s="10" t="n">
        <v>4</v>
      </c>
      <c r="W101" s="10" t="n">
        <v>2</v>
      </c>
      <c r="X101" s="10" t="n">
        <v>1</v>
      </c>
      <c r="Y101" s="10" t="n">
        <v>8</v>
      </c>
    </row>
    <row r="102" customFormat="false" ht="15.75" hidden="false" customHeight="false" outlineLevel="0" collapsed="false">
      <c r="A102" s="10" t="s">
        <v>53</v>
      </c>
      <c r="B102" s="10" t="s">
        <v>62</v>
      </c>
      <c r="C102" s="10" t="s">
        <v>58</v>
      </c>
      <c r="D102" s="10" t="s">
        <v>45</v>
      </c>
      <c r="E102" s="10" t="s">
        <v>287</v>
      </c>
      <c r="F102" s="13" t="s">
        <v>288</v>
      </c>
      <c r="G102" s="10" t="n">
        <v>6147</v>
      </c>
      <c r="H102" s="10" t="n">
        <v>5827</v>
      </c>
      <c r="I102" s="10" t="n">
        <v>38</v>
      </c>
      <c r="J102" s="10" t="n">
        <v>11</v>
      </c>
      <c r="K102" s="10" t="n">
        <v>128</v>
      </c>
      <c r="L102" s="10" t="n">
        <v>6</v>
      </c>
      <c r="M102" s="10" t="n">
        <v>9</v>
      </c>
      <c r="N102" s="10" t="n">
        <v>22</v>
      </c>
      <c r="O102" s="10" t="n">
        <v>11</v>
      </c>
      <c r="P102" s="10" t="n">
        <v>7</v>
      </c>
      <c r="Q102" s="10" t="n">
        <v>1</v>
      </c>
      <c r="R102" s="10" t="n">
        <v>16</v>
      </c>
      <c r="S102" s="10" t="n">
        <v>34</v>
      </c>
      <c r="T102" s="10" t="n">
        <v>25</v>
      </c>
      <c r="U102" s="10" t="n">
        <v>3</v>
      </c>
      <c r="V102" s="10" t="n">
        <v>2</v>
      </c>
      <c r="W102" s="10" t="n">
        <v>2</v>
      </c>
      <c r="X102" s="10" t="n">
        <v>4</v>
      </c>
      <c r="Y102" s="10" t="n">
        <v>1</v>
      </c>
    </row>
    <row r="103" customFormat="false" ht="15.75" hidden="false" customHeight="false" outlineLevel="0" collapsed="false">
      <c r="A103" s="10" t="s">
        <v>53</v>
      </c>
      <c r="B103" s="10" t="s">
        <v>62</v>
      </c>
      <c r="C103" s="10" t="s">
        <v>58</v>
      </c>
      <c r="D103" s="10" t="s">
        <v>45</v>
      </c>
      <c r="E103" s="10" t="s">
        <v>289</v>
      </c>
      <c r="F103" s="13" t="s">
        <v>290</v>
      </c>
      <c r="G103" s="10" t="n">
        <v>6268</v>
      </c>
      <c r="H103" s="10" t="n">
        <v>5692</v>
      </c>
      <c r="I103" s="10" t="n">
        <v>48</v>
      </c>
      <c r="J103" s="10" t="n">
        <v>1</v>
      </c>
      <c r="K103" s="10" t="n">
        <v>191</v>
      </c>
      <c r="L103" s="10" t="n">
        <v>22</v>
      </c>
      <c r="M103" s="10" t="n">
        <v>7</v>
      </c>
      <c r="N103" s="10" t="n">
        <v>42</v>
      </c>
      <c r="O103" s="10" t="n">
        <v>23</v>
      </c>
      <c r="P103" s="10" t="n">
        <v>47</v>
      </c>
      <c r="Q103" s="10" t="n">
        <v>11</v>
      </c>
      <c r="R103" s="10" t="n">
        <v>33</v>
      </c>
      <c r="S103" s="10" t="n">
        <v>13</v>
      </c>
      <c r="T103" s="10" t="n">
        <v>88</v>
      </c>
      <c r="U103" s="10" t="n">
        <v>18</v>
      </c>
      <c r="V103" s="10" t="n">
        <v>9</v>
      </c>
      <c r="W103" s="10" t="n">
        <v>3</v>
      </c>
      <c r="X103" s="10" t="n">
        <v>6</v>
      </c>
      <c r="Y103" s="10" t="n">
        <v>14</v>
      </c>
    </row>
    <row r="104" customFormat="false" ht="15.75" hidden="false" customHeight="false" outlineLevel="0" collapsed="false">
      <c r="A104" s="10" t="s">
        <v>53</v>
      </c>
      <c r="B104" s="10" t="s">
        <v>62</v>
      </c>
      <c r="C104" s="10" t="s">
        <v>58</v>
      </c>
      <c r="D104" s="10" t="s">
        <v>45</v>
      </c>
      <c r="E104" s="10" t="s">
        <v>291</v>
      </c>
      <c r="F104" s="13" t="s">
        <v>292</v>
      </c>
      <c r="G104" s="10" t="n">
        <v>6489</v>
      </c>
      <c r="H104" s="10" t="n">
        <v>5765</v>
      </c>
      <c r="I104" s="10" t="n">
        <v>49</v>
      </c>
      <c r="J104" s="10" t="n">
        <v>10</v>
      </c>
      <c r="K104" s="10" t="n">
        <v>281</v>
      </c>
      <c r="L104" s="10" t="n">
        <v>25</v>
      </c>
      <c r="M104" s="10" t="n">
        <v>8</v>
      </c>
      <c r="N104" s="10" t="n">
        <v>44</v>
      </c>
      <c r="O104" s="10" t="n">
        <v>34</v>
      </c>
      <c r="P104" s="10" t="n">
        <v>47</v>
      </c>
      <c r="Q104" s="10" t="n">
        <v>25</v>
      </c>
      <c r="R104" s="10" t="n">
        <v>14</v>
      </c>
      <c r="S104" s="10" t="n">
        <v>37</v>
      </c>
      <c r="T104" s="10" t="n">
        <v>98</v>
      </c>
      <c r="U104" s="10" t="n">
        <v>23</v>
      </c>
      <c r="V104" s="10" t="n">
        <v>11</v>
      </c>
      <c r="W104" s="10" t="n">
        <v>5</v>
      </c>
      <c r="X104" s="10" t="n">
        <v>1</v>
      </c>
      <c r="Y104" s="10" t="n">
        <v>12</v>
      </c>
    </row>
    <row r="105" customFormat="false" ht="15.75" hidden="false" customHeight="false" outlineLevel="0" collapsed="false">
      <c r="A105" s="10" t="s">
        <v>53</v>
      </c>
      <c r="B105" s="10" t="s">
        <v>62</v>
      </c>
      <c r="C105" s="10" t="s">
        <v>58</v>
      </c>
      <c r="D105" s="10" t="s">
        <v>45</v>
      </c>
      <c r="E105" s="10" t="s">
        <v>293</v>
      </c>
      <c r="F105" s="13" t="s">
        <v>294</v>
      </c>
      <c r="G105" s="10" t="n">
        <v>2722</v>
      </c>
      <c r="H105" s="10" t="n">
        <v>2475</v>
      </c>
      <c r="I105" s="10" t="n">
        <v>12</v>
      </c>
      <c r="J105" s="10" t="n">
        <v>11</v>
      </c>
      <c r="K105" s="10" t="n">
        <v>72</v>
      </c>
      <c r="L105" s="10" t="n">
        <v>3</v>
      </c>
      <c r="M105" s="10" t="n">
        <v>1</v>
      </c>
      <c r="N105" s="10" t="n">
        <v>4</v>
      </c>
      <c r="O105" s="10" t="n">
        <v>7</v>
      </c>
      <c r="P105" s="10" t="n">
        <v>7</v>
      </c>
      <c r="Q105" s="10" t="n">
        <v>0</v>
      </c>
      <c r="R105" s="10" t="n">
        <v>1</v>
      </c>
      <c r="S105" s="10" t="n">
        <v>6</v>
      </c>
      <c r="T105" s="10" t="n">
        <v>111</v>
      </c>
      <c r="U105" s="10" t="n">
        <v>3</v>
      </c>
      <c r="V105" s="10" t="n">
        <v>1</v>
      </c>
      <c r="W105" s="10" t="n">
        <v>1</v>
      </c>
      <c r="X105" s="10" t="n">
        <v>1</v>
      </c>
      <c r="Y105" s="10" t="n">
        <v>6</v>
      </c>
    </row>
    <row r="106" customFormat="false" ht="15.75" hidden="false" customHeight="false" outlineLevel="0" collapsed="false">
      <c r="A106" s="10" t="s">
        <v>53</v>
      </c>
      <c r="B106" s="10" t="s">
        <v>62</v>
      </c>
      <c r="C106" s="10" t="s">
        <v>58</v>
      </c>
      <c r="D106" s="10" t="s">
        <v>45</v>
      </c>
      <c r="E106" s="10" t="s">
        <v>295</v>
      </c>
      <c r="F106" s="13" t="s">
        <v>296</v>
      </c>
      <c r="G106" s="10" t="n">
        <v>2722</v>
      </c>
      <c r="H106" s="10" t="n">
        <v>2516</v>
      </c>
      <c r="I106" s="10" t="n">
        <v>21</v>
      </c>
      <c r="J106" s="10" t="n">
        <v>7</v>
      </c>
      <c r="K106" s="10" t="n">
        <v>86</v>
      </c>
      <c r="L106" s="10" t="n">
        <v>2</v>
      </c>
      <c r="M106" s="10" t="n">
        <v>6</v>
      </c>
      <c r="N106" s="10" t="n">
        <v>10</v>
      </c>
      <c r="O106" s="10" t="n">
        <v>13</v>
      </c>
      <c r="P106" s="10" t="n">
        <v>11</v>
      </c>
      <c r="Q106" s="10" t="n">
        <v>8</v>
      </c>
      <c r="R106" s="10" t="n">
        <v>0</v>
      </c>
      <c r="S106" s="10" t="n">
        <v>5</v>
      </c>
      <c r="T106" s="10" t="n">
        <v>14</v>
      </c>
      <c r="U106" s="10" t="n">
        <v>12</v>
      </c>
      <c r="V106" s="10" t="n">
        <v>4</v>
      </c>
      <c r="W106" s="10" t="n">
        <v>2</v>
      </c>
      <c r="X106" s="10" t="n">
        <v>1</v>
      </c>
      <c r="Y106" s="10" t="n">
        <v>4</v>
      </c>
    </row>
    <row r="107" customFormat="false" ht="15.75" hidden="false" customHeight="false" outlineLevel="0" collapsed="false">
      <c r="A107" s="10" t="s">
        <v>53</v>
      </c>
      <c r="B107" s="10" t="s">
        <v>62</v>
      </c>
      <c r="C107" s="10" t="s">
        <v>58</v>
      </c>
      <c r="D107" s="10" t="s">
        <v>45</v>
      </c>
      <c r="E107" s="10" t="s">
        <v>297</v>
      </c>
      <c r="F107" s="13" t="s">
        <v>298</v>
      </c>
      <c r="G107" s="10" t="n">
        <v>10730</v>
      </c>
      <c r="H107" s="10" t="n">
        <v>9791</v>
      </c>
      <c r="I107" s="10" t="n">
        <v>66</v>
      </c>
      <c r="J107" s="10" t="n">
        <v>18</v>
      </c>
      <c r="K107" s="10" t="n">
        <v>270</v>
      </c>
      <c r="L107" s="10" t="n">
        <v>62</v>
      </c>
      <c r="M107" s="10" t="n">
        <v>46</v>
      </c>
      <c r="N107" s="10" t="n">
        <v>63</v>
      </c>
      <c r="O107" s="10" t="n">
        <v>48</v>
      </c>
      <c r="P107" s="10" t="n">
        <v>46</v>
      </c>
      <c r="Q107" s="10" t="n">
        <v>6</v>
      </c>
      <c r="R107" s="10" t="n">
        <v>2</v>
      </c>
      <c r="S107" s="10" t="n">
        <v>50</v>
      </c>
      <c r="T107" s="10" t="n">
        <v>64</v>
      </c>
      <c r="U107" s="10" t="n">
        <v>131</v>
      </c>
      <c r="V107" s="10" t="n">
        <v>28</v>
      </c>
      <c r="W107" s="10" t="n">
        <v>16</v>
      </c>
      <c r="X107" s="10" t="n">
        <v>0</v>
      </c>
      <c r="Y107" s="10" t="n">
        <v>23</v>
      </c>
    </row>
    <row r="108" customFormat="false" ht="15.75" hidden="false" customHeight="false" outlineLevel="0" collapsed="false">
      <c r="A108" s="10" t="s">
        <v>53</v>
      </c>
      <c r="B108" s="10" t="s">
        <v>62</v>
      </c>
      <c r="C108" s="10" t="s">
        <v>58</v>
      </c>
      <c r="D108" s="10" t="s">
        <v>45</v>
      </c>
      <c r="E108" s="10" t="s">
        <v>299</v>
      </c>
      <c r="F108" s="13" t="s">
        <v>300</v>
      </c>
      <c r="G108" s="10" t="n">
        <v>6269</v>
      </c>
      <c r="H108" s="10" t="n">
        <v>5931</v>
      </c>
      <c r="I108" s="10" t="n">
        <v>42</v>
      </c>
      <c r="J108" s="10" t="n">
        <v>12</v>
      </c>
      <c r="K108" s="10" t="n">
        <v>115</v>
      </c>
      <c r="L108" s="10" t="n">
        <v>10</v>
      </c>
      <c r="M108" s="10" t="n">
        <v>12</v>
      </c>
      <c r="N108" s="10" t="n">
        <v>28</v>
      </c>
      <c r="O108" s="10" t="n">
        <v>14</v>
      </c>
      <c r="P108" s="10" t="n">
        <v>21</v>
      </c>
      <c r="Q108" s="10" t="n">
        <v>1</v>
      </c>
      <c r="R108" s="10" t="n">
        <v>4</v>
      </c>
      <c r="S108" s="10" t="n">
        <v>20</v>
      </c>
      <c r="T108" s="10" t="n">
        <v>23</v>
      </c>
      <c r="U108" s="10" t="n">
        <v>30</v>
      </c>
      <c r="V108" s="10" t="n">
        <v>2</v>
      </c>
      <c r="W108" s="10" t="n">
        <v>1</v>
      </c>
      <c r="X108" s="10" t="n">
        <v>1</v>
      </c>
      <c r="Y108" s="10" t="n">
        <v>2</v>
      </c>
    </row>
    <row r="109" customFormat="false" ht="15.75" hidden="false" customHeight="false" outlineLevel="0" collapsed="false">
      <c r="A109" s="10" t="s">
        <v>53</v>
      </c>
      <c r="B109" s="10" t="s">
        <v>62</v>
      </c>
      <c r="C109" s="10" t="s">
        <v>58</v>
      </c>
      <c r="D109" s="10" t="s">
        <v>45</v>
      </c>
      <c r="E109" s="10" t="s">
        <v>301</v>
      </c>
      <c r="F109" s="13" t="s">
        <v>302</v>
      </c>
      <c r="G109" s="10" t="n">
        <v>6105</v>
      </c>
      <c r="H109" s="10" t="n">
        <v>5572</v>
      </c>
      <c r="I109" s="10" t="n">
        <v>51</v>
      </c>
      <c r="J109" s="10" t="n">
        <v>7</v>
      </c>
      <c r="K109" s="10" t="n">
        <v>229</v>
      </c>
      <c r="L109" s="10" t="n">
        <v>15</v>
      </c>
      <c r="M109" s="10" t="n">
        <v>13</v>
      </c>
      <c r="N109" s="10" t="n">
        <v>32</v>
      </c>
      <c r="O109" s="10" t="n">
        <v>22</v>
      </c>
      <c r="P109" s="10" t="n">
        <v>37</v>
      </c>
      <c r="Q109" s="10" t="n">
        <v>12</v>
      </c>
      <c r="R109" s="10" t="n">
        <v>2</v>
      </c>
      <c r="S109" s="10" t="n">
        <v>25</v>
      </c>
      <c r="T109" s="10" t="n">
        <v>42</v>
      </c>
      <c r="U109" s="10" t="n">
        <v>21</v>
      </c>
      <c r="V109" s="10" t="n">
        <v>9</v>
      </c>
      <c r="W109" s="10" t="n">
        <v>0</v>
      </c>
      <c r="X109" s="10" t="n">
        <v>11</v>
      </c>
      <c r="Y109" s="10" t="n">
        <v>5</v>
      </c>
    </row>
    <row r="110" customFormat="false" ht="15.75" hidden="false" customHeight="false" outlineLevel="0" collapsed="false">
      <c r="A110" s="10" t="s">
        <v>53</v>
      </c>
      <c r="B110" s="10" t="s">
        <v>62</v>
      </c>
      <c r="C110" s="10" t="s">
        <v>59</v>
      </c>
      <c r="D110" s="10" t="s">
        <v>46</v>
      </c>
      <c r="E110" s="10" t="s">
        <v>303</v>
      </c>
      <c r="F110" s="13" t="s">
        <v>304</v>
      </c>
      <c r="G110" s="10" t="n">
        <v>6031</v>
      </c>
      <c r="H110" s="10" t="n">
        <v>5530</v>
      </c>
      <c r="I110" s="10" t="n">
        <v>50</v>
      </c>
      <c r="J110" s="10" t="n">
        <v>8</v>
      </c>
      <c r="K110" s="10" t="n">
        <v>246</v>
      </c>
      <c r="L110" s="10" t="n">
        <v>13</v>
      </c>
      <c r="M110" s="10" t="n">
        <v>20</v>
      </c>
      <c r="N110" s="10" t="n">
        <v>24</v>
      </c>
      <c r="O110" s="10" t="n">
        <v>15</v>
      </c>
      <c r="P110" s="10" t="n">
        <v>14</v>
      </c>
      <c r="Q110" s="10" t="n">
        <v>9</v>
      </c>
      <c r="R110" s="10" t="n">
        <v>0</v>
      </c>
      <c r="S110" s="10" t="n">
        <v>45</v>
      </c>
      <c r="T110" s="10" t="n">
        <v>23</v>
      </c>
      <c r="U110" s="10" t="n">
        <v>18</v>
      </c>
      <c r="V110" s="10" t="n">
        <v>2</v>
      </c>
      <c r="W110" s="10" t="n">
        <v>4</v>
      </c>
      <c r="X110" s="10" t="n">
        <v>6</v>
      </c>
      <c r="Y110" s="10" t="n">
        <v>4</v>
      </c>
    </row>
    <row r="111" customFormat="false" ht="15.75" hidden="false" customHeight="false" outlineLevel="0" collapsed="false">
      <c r="A111" s="10" t="s">
        <v>53</v>
      </c>
      <c r="B111" s="10" t="s">
        <v>62</v>
      </c>
      <c r="C111" s="10" t="s">
        <v>59</v>
      </c>
      <c r="D111" s="10" t="s">
        <v>46</v>
      </c>
      <c r="E111" s="10" t="s">
        <v>305</v>
      </c>
      <c r="F111" s="13" t="s">
        <v>306</v>
      </c>
      <c r="G111" s="10" t="n">
        <v>2884</v>
      </c>
      <c r="H111" s="10" t="n">
        <v>2638</v>
      </c>
      <c r="I111" s="10" t="n">
        <v>13</v>
      </c>
      <c r="J111" s="10" t="n">
        <v>1</v>
      </c>
      <c r="K111" s="10" t="n">
        <v>128</v>
      </c>
      <c r="L111" s="10" t="n">
        <v>15</v>
      </c>
      <c r="M111" s="10" t="n">
        <v>4</v>
      </c>
      <c r="N111" s="10" t="n">
        <v>15</v>
      </c>
      <c r="O111" s="10" t="n">
        <v>11</v>
      </c>
      <c r="P111" s="10" t="n">
        <v>11</v>
      </c>
      <c r="Q111" s="10" t="n">
        <v>2</v>
      </c>
      <c r="R111" s="10" t="n">
        <v>6</v>
      </c>
      <c r="S111" s="10" t="n">
        <v>5</v>
      </c>
      <c r="T111" s="10" t="n">
        <v>18</v>
      </c>
      <c r="U111" s="10" t="n">
        <v>6</v>
      </c>
      <c r="V111" s="10" t="n">
        <v>6</v>
      </c>
      <c r="W111" s="10" t="n">
        <v>1</v>
      </c>
      <c r="X111" s="10" t="n">
        <v>0</v>
      </c>
      <c r="Y111" s="10" t="n">
        <v>4</v>
      </c>
    </row>
    <row r="112" customFormat="false" ht="15.75" hidden="false" customHeight="false" outlineLevel="0" collapsed="false">
      <c r="A112" s="10" t="s">
        <v>53</v>
      </c>
      <c r="B112" s="10" t="s">
        <v>62</v>
      </c>
      <c r="C112" s="10" t="s">
        <v>59</v>
      </c>
      <c r="D112" s="10" t="s">
        <v>46</v>
      </c>
      <c r="E112" s="10" t="s">
        <v>307</v>
      </c>
      <c r="F112" s="13" t="s">
        <v>308</v>
      </c>
      <c r="G112" s="10" t="n">
        <v>2907</v>
      </c>
      <c r="H112" s="10" t="n">
        <v>2706</v>
      </c>
      <c r="I112" s="10" t="n">
        <v>32</v>
      </c>
      <c r="J112" s="10" t="n">
        <v>4</v>
      </c>
      <c r="K112" s="10" t="n">
        <v>102</v>
      </c>
      <c r="L112" s="10" t="n">
        <v>8</v>
      </c>
      <c r="M112" s="10" t="n">
        <v>6</v>
      </c>
      <c r="N112" s="10" t="n">
        <v>13</v>
      </c>
      <c r="O112" s="10" t="n">
        <v>8</v>
      </c>
      <c r="P112" s="10" t="n">
        <v>11</v>
      </c>
      <c r="Q112" s="10" t="n">
        <v>0</v>
      </c>
      <c r="R112" s="10" t="n">
        <v>0</v>
      </c>
      <c r="S112" s="10" t="n">
        <v>8</v>
      </c>
      <c r="T112" s="10" t="n">
        <v>4</v>
      </c>
      <c r="U112" s="10" t="n">
        <v>2</v>
      </c>
      <c r="V112" s="10" t="n">
        <v>2</v>
      </c>
      <c r="W112" s="10" t="n">
        <v>0</v>
      </c>
      <c r="X112" s="10" t="n">
        <v>1</v>
      </c>
      <c r="Y112" s="10" t="n">
        <v>0</v>
      </c>
    </row>
    <row r="113" customFormat="false" ht="15.75" hidden="false" customHeight="false" outlineLevel="0" collapsed="false">
      <c r="A113" s="10" t="s">
        <v>53</v>
      </c>
      <c r="B113" s="10" t="s">
        <v>62</v>
      </c>
      <c r="C113" s="10" t="s">
        <v>59</v>
      </c>
      <c r="D113" s="10" t="s">
        <v>46</v>
      </c>
      <c r="E113" s="10" t="s">
        <v>309</v>
      </c>
      <c r="F113" s="13" t="s">
        <v>310</v>
      </c>
      <c r="G113" s="10" t="n">
        <v>5235</v>
      </c>
      <c r="H113" s="10" t="n">
        <v>4812</v>
      </c>
      <c r="I113" s="10" t="n">
        <v>27</v>
      </c>
      <c r="J113" s="10" t="n">
        <v>5</v>
      </c>
      <c r="K113" s="10" t="n">
        <v>132</v>
      </c>
      <c r="L113" s="10" t="n">
        <v>18</v>
      </c>
      <c r="M113" s="10" t="n">
        <v>9</v>
      </c>
      <c r="N113" s="10" t="n">
        <v>41</v>
      </c>
      <c r="O113" s="10" t="n">
        <v>17</v>
      </c>
      <c r="P113" s="10" t="n">
        <v>37</v>
      </c>
      <c r="Q113" s="10" t="n">
        <v>3</v>
      </c>
      <c r="R113" s="10" t="n">
        <v>30</v>
      </c>
      <c r="S113" s="10" t="n">
        <v>25</v>
      </c>
      <c r="T113" s="10" t="n">
        <v>37</v>
      </c>
      <c r="U113" s="10" t="n">
        <v>27</v>
      </c>
      <c r="V113" s="10" t="n">
        <v>8</v>
      </c>
      <c r="W113" s="10" t="n">
        <v>0</v>
      </c>
      <c r="X113" s="10" t="n">
        <v>2</v>
      </c>
      <c r="Y113" s="10" t="n">
        <v>5</v>
      </c>
    </row>
    <row r="114" customFormat="false" ht="15.75" hidden="false" customHeight="false" outlineLevel="0" collapsed="false">
      <c r="A114" s="10" t="s">
        <v>53</v>
      </c>
      <c r="B114" s="10" t="s">
        <v>62</v>
      </c>
      <c r="C114" s="10" t="s">
        <v>59</v>
      </c>
      <c r="D114" s="10" t="s">
        <v>46</v>
      </c>
      <c r="E114" s="10" t="s">
        <v>311</v>
      </c>
      <c r="F114" s="13" t="s">
        <v>312</v>
      </c>
      <c r="G114" s="10" t="n">
        <v>4934</v>
      </c>
      <c r="H114" s="10" t="n">
        <v>4503</v>
      </c>
      <c r="I114" s="10" t="n">
        <v>40</v>
      </c>
      <c r="J114" s="10" t="n">
        <v>4</v>
      </c>
      <c r="K114" s="10" t="n">
        <v>134</v>
      </c>
      <c r="L114" s="10" t="n">
        <v>17</v>
      </c>
      <c r="M114" s="10" t="n">
        <v>6</v>
      </c>
      <c r="N114" s="10" t="n">
        <v>30</v>
      </c>
      <c r="O114" s="10" t="n">
        <v>15</v>
      </c>
      <c r="P114" s="10" t="n">
        <v>39</v>
      </c>
      <c r="Q114" s="10" t="n">
        <v>4</v>
      </c>
      <c r="R114" s="10" t="n">
        <v>20</v>
      </c>
      <c r="S114" s="10" t="n">
        <v>55</v>
      </c>
      <c r="T114" s="10" t="n">
        <v>47</v>
      </c>
      <c r="U114" s="10" t="n">
        <v>6</v>
      </c>
      <c r="V114" s="10" t="n">
        <v>8</v>
      </c>
      <c r="W114" s="10" t="n">
        <v>2</v>
      </c>
      <c r="X114" s="10" t="n">
        <v>1</v>
      </c>
      <c r="Y114" s="10" t="n">
        <v>3</v>
      </c>
    </row>
    <row r="115" customFormat="false" ht="15.75" hidden="false" customHeight="false" outlineLevel="0" collapsed="false">
      <c r="A115" s="10" t="s">
        <v>53</v>
      </c>
      <c r="B115" s="10" t="s">
        <v>62</v>
      </c>
      <c r="C115" s="10" t="s">
        <v>59</v>
      </c>
      <c r="D115" s="10" t="s">
        <v>46</v>
      </c>
      <c r="E115" s="10" t="s">
        <v>313</v>
      </c>
      <c r="F115" s="13" t="s">
        <v>314</v>
      </c>
      <c r="G115" s="10" t="n">
        <v>4840</v>
      </c>
      <c r="H115" s="10" t="n">
        <v>4426</v>
      </c>
      <c r="I115" s="10" t="n">
        <v>23</v>
      </c>
      <c r="J115" s="10" t="n">
        <v>17</v>
      </c>
      <c r="K115" s="10" t="n">
        <v>119</v>
      </c>
      <c r="L115" s="10" t="n">
        <v>15</v>
      </c>
      <c r="M115" s="10" t="n">
        <v>9</v>
      </c>
      <c r="N115" s="10" t="n">
        <v>20</v>
      </c>
      <c r="O115" s="10" t="n">
        <v>17</v>
      </c>
      <c r="P115" s="10" t="n">
        <v>40</v>
      </c>
      <c r="Q115" s="10" t="n">
        <v>18</v>
      </c>
      <c r="R115" s="10" t="n">
        <v>33</v>
      </c>
      <c r="S115" s="10" t="n">
        <v>6</v>
      </c>
      <c r="T115" s="10" t="n">
        <v>51</v>
      </c>
      <c r="U115" s="10" t="n">
        <v>12</v>
      </c>
      <c r="V115" s="10" t="n">
        <v>15</v>
      </c>
      <c r="W115" s="10" t="n">
        <v>4</v>
      </c>
      <c r="X115" s="10" t="n">
        <v>2</v>
      </c>
      <c r="Y115" s="10" t="n">
        <v>13</v>
      </c>
    </row>
    <row r="116" customFormat="false" ht="15.75" hidden="false" customHeight="false" outlineLevel="0" collapsed="false">
      <c r="A116" s="10" t="s">
        <v>53</v>
      </c>
      <c r="B116" s="10" t="s">
        <v>62</v>
      </c>
      <c r="C116" s="10" t="s">
        <v>59</v>
      </c>
      <c r="D116" s="10" t="s">
        <v>46</v>
      </c>
      <c r="E116" s="10" t="s">
        <v>315</v>
      </c>
      <c r="F116" s="13" t="s">
        <v>316</v>
      </c>
      <c r="G116" s="10" t="n">
        <v>4696</v>
      </c>
      <c r="H116" s="10" t="n">
        <v>4030</v>
      </c>
      <c r="I116" s="10" t="n">
        <v>42</v>
      </c>
      <c r="J116" s="10" t="n">
        <v>4</v>
      </c>
      <c r="K116" s="10" t="n">
        <v>185</v>
      </c>
      <c r="L116" s="10" t="n">
        <v>17</v>
      </c>
      <c r="M116" s="10" t="n">
        <v>11</v>
      </c>
      <c r="N116" s="10" t="n">
        <v>29</v>
      </c>
      <c r="O116" s="10" t="n">
        <v>15</v>
      </c>
      <c r="P116" s="10" t="n">
        <v>168</v>
      </c>
      <c r="Q116" s="10" t="n">
        <v>4</v>
      </c>
      <c r="R116" s="10" t="n">
        <v>57</v>
      </c>
      <c r="S116" s="10" t="n">
        <v>20</v>
      </c>
      <c r="T116" s="10" t="n">
        <v>51</v>
      </c>
      <c r="U116" s="10" t="n">
        <v>26</v>
      </c>
      <c r="V116" s="10" t="n">
        <v>9</v>
      </c>
      <c r="W116" s="10" t="n">
        <v>8</v>
      </c>
      <c r="X116" s="10" t="n">
        <v>1</v>
      </c>
      <c r="Y116" s="10" t="n">
        <v>19</v>
      </c>
    </row>
    <row r="117" customFormat="false" ht="15.75" hidden="false" customHeight="false" outlineLevel="0" collapsed="false">
      <c r="A117" s="10" t="s">
        <v>53</v>
      </c>
      <c r="B117" s="10" t="s">
        <v>62</v>
      </c>
      <c r="C117" s="10" t="s">
        <v>59</v>
      </c>
      <c r="D117" s="10" t="s">
        <v>46</v>
      </c>
      <c r="E117" s="10" t="s">
        <v>317</v>
      </c>
      <c r="F117" s="13" t="s">
        <v>318</v>
      </c>
      <c r="G117" s="10" t="n">
        <v>4627</v>
      </c>
      <c r="H117" s="10" t="n">
        <v>4272</v>
      </c>
      <c r="I117" s="10" t="n">
        <v>36</v>
      </c>
      <c r="J117" s="10" t="n">
        <v>24</v>
      </c>
      <c r="K117" s="10" t="n">
        <v>124</v>
      </c>
      <c r="L117" s="10" t="n">
        <v>10</v>
      </c>
      <c r="M117" s="10" t="n">
        <v>17</v>
      </c>
      <c r="N117" s="10" t="n">
        <v>20</v>
      </c>
      <c r="O117" s="10" t="n">
        <v>18</v>
      </c>
      <c r="P117" s="10" t="n">
        <v>25</v>
      </c>
      <c r="Q117" s="10" t="n">
        <v>0</v>
      </c>
      <c r="R117" s="10" t="n">
        <v>7</v>
      </c>
      <c r="S117" s="10" t="n">
        <v>19</v>
      </c>
      <c r="T117" s="10" t="n">
        <v>17</v>
      </c>
      <c r="U117" s="10" t="n">
        <v>19</v>
      </c>
      <c r="V117" s="10" t="n">
        <v>5</v>
      </c>
      <c r="W117" s="10" t="n">
        <v>5</v>
      </c>
      <c r="X117" s="10" t="n">
        <v>1</v>
      </c>
      <c r="Y117" s="10" t="n">
        <v>8</v>
      </c>
    </row>
    <row r="118" customFormat="false" ht="15.75" hidden="false" customHeight="false" outlineLevel="0" collapsed="false">
      <c r="A118" s="10" t="s">
        <v>53</v>
      </c>
      <c r="B118" s="10" t="s">
        <v>62</v>
      </c>
      <c r="C118" s="10" t="s">
        <v>59</v>
      </c>
      <c r="D118" s="10" t="s">
        <v>46</v>
      </c>
      <c r="E118" s="10" t="s">
        <v>319</v>
      </c>
      <c r="F118" s="13" t="s">
        <v>320</v>
      </c>
      <c r="G118" s="10" t="n">
        <v>5777</v>
      </c>
      <c r="H118" s="10" t="n">
        <v>5259</v>
      </c>
      <c r="I118" s="10" t="n">
        <v>51</v>
      </c>
      <c r="J118" s="10" t="n">
        <v>13</v>
      </c>
      <c r="K118" s="10" t="n">
        <v>156</v>
      </c>
      <c r="L118" s="10" t="n">
        <v>13</v>
      </c>
      <c r="M118" s="10" t="n">
        <v>17</v>
      </c>
      <c r="N118" s="10" t="n">
        <v>33</v>
      </c>
      <c r="O118" s="10" t="n">
        <v>17</v>
      </c>
      <c r="P118" s="10" t="n">
        <v>75</v>
      </c>
      <c r="Q118" s="10" t="n">
        <v>8</v>
      </c>
      <c r="R118" s="10" t="n">
        <v>39</v>
      </c>
      <c r="S118" s="10" t="n">
        <v>33</v>
      </c>
      <c r="T118" s="10" t="n">
        <v>34</v>
      </c>
      <c r="U118" s="10" t="n">
        <v>11</v>
      </c>
      <c r="V118" s="10" t="n">
        <v>8</v>
      </c>
      <c r="W118" s="10" t="n">
        <v>0</v>
      </c>
      <c r="X118" s="10" t="n">
        <v>4</v>
      </c>
      <c r="Y118" s="10" t="n">
        <v>6</v>
      </c>
    </row>
    <row r="119" customFormat="false" ht="15.75" hidden="false" customHeight="false" outlineLevel="0" collapsed="false">
      <c r="A119" s="10" t="s">
        <v>53</v>
      </c>
      <c r="B119" s="10" t="s">
        <v>62</v>
      </c>
      <c r="C119" s="10" t="s">
        <v>59</v>
      </c>
      <c r="D119" s="10" t="s">
        <v>46</v>
      </c>
      <c r="E119" s="10" t="s">
        <v>321</v>
      </c>
      <c r="F119" s="13" t="s">
        <v>322</v>
      </c>
      <c r="G119" s="10" t="n">
        <v>5092</v>
      </c>
      <c r="H119" s="10" t="n">
        <v>4639</v>
      </c>
      <c r="I119" s="10" t="n">
        <v>55</v>
      </c>
      <c r="J119" s="10" t="n">
        <v>0</v>
      </c>
      <c r="K119" s="10" t="n">
        <v>159</v>
      </c>
      <c r="L119" s="10" t="n">
        <v>9</v>
      </c>
      <c r="M119" s="10" t="n">
        <v>2</v>
      </c>
      <c r="N119" s="10" t="n">
        <v>28</v>
      </c>
      <c r="O119" s="10" t="n">
        <v>18</v>
      </c>
      <c r="P119" s="10" t="n">
        <v>62</v>
      </c>
      <c r="Q119" s="10" t="n">
        <v>1</v>
      </c>
      <c r="R119" s="10" t="n">
        <v>9</v>
      </c>
      <c r="S119" s="10" t="n">
        <v>27</v>
      </c>
      <c r="T119" s="10" t="n">
        <v>28</v>
      </c>
      <c r="U119" s="10" t="n">
        <v>17</v>
      </c>
      <c r="V119" s="10" t="n">
        <v>18</v>
      </c>
      <c r="W119" s="10" t="n">
        <v>2</v>
      </c>
      <c r="X119" s="10" t="n">
        <v>0</v>
      </c>
      <c r="Y119" s="10" t="n">
        <v>18</v>
      </c>
    </row>
    <row r="120" customFormat="false" ht="31.5" hidden="false" customHeight="false" outlineLevel="0" collapsed="false">
      <c r="A120" s="10" t="s">
        <v>53</v>
      </c>
      <c r="B120" s="10" t="s">
        <v>62</v>
      </c>
      <c r="C120" s="10" t="s">
        <v>59</v>
      </c>
      <c r="D120" s="10" t="s">
        <v>46</v>
      </c>
      <c r="E120" s="10" t="s">
        <v>323</v>
      </c>
      <c r="F120" s="13" t="s">
        <v>324</v>
      </c>
      <c r="G120" s="10" t="n">
        <v>7205</v>
      </c>
      <c r="H120" s="10" t="n">
        <v>6652</v>
      </c>
      <c r="I120" s="10" t="n">
        <v>58</v>
      </c>
      <c r="J120" s="10" t="n">
        <v>0</v>
      </c>
      <c r="K120" s="10" t="n">
        <v>237</v>
      </c>
      <c r="L120" s="10" t="n">
        <v>10</v>
      </c>
      <c r="M120" s="10" t="n">
        <v>14</v>
      </c>
      <c r="N120" s="10" t="n">
        <v>44</v>
      </c>
      <c r="O120" s="10" t="n">
        <v>35</v>
      </c>
      <c r="P120" s="10" t="n">
        <v>42</v>
      </c>
      <c r="Q120" s="10" t="n">
        <v>16</v>
      </c>
      <c r="R120" s="10" t="n">
        <v>8</v>
      </c>
      <c r="S120" s="10" t="n">
        <v>32</v>
      </c>
      <c r="T120" s="10" t="n">
        <v>26</v>
      </c>
      <c r="U120" s="10" t="n">
        <v>18</v>
      </c>
      <c r="V120" s="10" t="n">
        <v>4</v>
      </c>
      <c r="W120" s="10" t="n">
        <v>1</v>
      </c>
      <c r="X120" s="10" t="n">
        <v>5</v>
      </c>
      <c r="Y120" s="10" t="n">
        <v>3</v>
      </c>
    </row>
    <row r="121" customFormat="false" ht="15.75" hidden="false" customHeight="false" outlineLevel="0" collapsed="false">
      <c r="A121" s="10" t="s">
        <v>53</v>
      </c>
      <c r="B121" s="10" t="s">
        <v>62</v>
      </c>
      <c r="C121" s="10" t="s">
        <v>59</v>
      </c>
      <c r="D121" s="10" t="s">
        <v>46</v>
      </c>
      <c r="E121" s="10" t="s">
        <v>325</v>
      </c>
      <c r="F121" s="13" t="s">
        <v>326</v>
      </c>
      <c r="G121" s="10" t="n">
        <v>5256</v>
      </c>
      <c r="H121" s="10" t="n">
        <v>4854</v>
      </c>
      <c r="I121" s="10" t="n">
        <v>52</v>
      </c>
      <c r="J121" s="10" t="n">
        <v>4</v>
      </c>
      <c r="K121" s="10" t="n">
        <v>202</v>
      </c>
      <c r="L121" s="10" t="n">
        <v>17</v>
      </c>
      <c r="M121" s="10" t="n">
        <v>5</v>
      </c>
      <c r="N121" s="10" t="n">
        <v>21</v>
      </c>
      <c r="O121" s="10" t="n">
        <v>14</v>
      </c>
      <c r="P121" s="10" t="n">
        <v>9</v>
      </c>
      <c r="Q121" s="10" t="n">
        <v>3</v>
      </c>
      <c r="R121" s="10" t="n">
        <v>3</v>
      </c>
      <c r="S121" s="10" t="n">
        <v>3</v>
      </c>
      <c r="T121" s="10" t="n">
        <v>19</v>
      </c>
      <c r="U121" s="10" t="n">
        <v>22</v>
      </c>
      <c r="V121" s="10" t="n">
        <v>5</v>
      </c>
      <c r="W121" s="10" t="n">
        <v>9</v>
      </c>
      <c r="X121" s="10" t="n">
        <v>2</v>
      </c>
      <c r="Y121" s="10" t="n">
        <v>12</v>
      </c>
    </row>
    <row r="122" customFormat="false" ht="15.75" hidden="false" customHeight="false" outlineLevel="0" collapsed="false">
      <c r="A122" s="10" t="s">
        <v>53</v>
      </c>
      <c r="B122" s="10" t="s">
        <v>62</v>
      </c>
      <c r="C122" s="10" t="s">
        <v>59</v>
      </c>
      <c r="D122" s="10" t="s">
        <v>46</v>
      </c>
      <c r="E122" s="10" t="s">
        <v>327</v>
      </c>
      <c r="F122" s="13" t="s">
        <v>328</v>
      </c>
      <c r="G122" s="10" t="n">
        <v>5623</v>
      </c>
      <c r="H122" s="10" t="n">
        <v>5033</v>
      </c>
      <c r="I122" s="10" t="n">
        <v>64</v>
      </c>
      <c r="J122" s="10" t="n">
        <v>2</v>
      </c>
      <c r="K122" s="10" t="n">
        <v>194</v>
      </c>
      <c r="L122" s="10" t="n">
        <v>32</v>
      </c>
      <c r="M122" s="10" t="n">
        <v>13</v>
      </c>
      <c r="N122" s="10" t="n">
        <v>34</v>
      </c>
      <c r="O122" s="10" t="n">
        <v>29</v>
      </c>
      <c r="P122" s="10" t="n">
        <v>44</v>
      </c>
      <c r="Q122" s="10" t="n">
        <v>1</v>
      </c>
      <c r="R122" s="10" t="n">
        <v>17</v>
      </c>
      <c r="S122" s="10" t="n">
        <v>16</v>
      </c>
      <c r="T122" s="10" t="n">
        <v>91</v>
      </c>
      <c r="U122" s="10" t="n">
        <v>22</v>
      </c>
      <c r="V122" s="10" t="n">
        <v>13</v>
      </c>
      <c r="W122" s="10" t="n">
        <v>3</v>
      </c>
      <c r="X122" s="10" t="n">
        <v>4</v>
      </c>
      <c r="Y122" s="10" t="n">
        <v>11</v>
      </c>
    </row>
    <row r="123" customFormat="false" ht="15.75" hidden="false" customHeight="false" outlineLevel="0" collapsed="false">
      <c r="A123" s="10" t="s">
        <v>53</v>
      </c>
      <c r="B123" s="10" t="s">
        <v>62</v>
      </c>
      <c r="C123" s="10" t="s">
        <v>59</v>
      </c>
      <c r="D123" s="10" t="s">
        <v>46</v>
      </c>
      <c r="E123" s="10" t="s">
        <v>329</v>
      </c>
      <c r="F123" s="13" t="s">
        <v>330</v>
      </c>
      <c r="G123" s="10" t="n">
        <v>5309</v>
      </c>
      <c r="H123" s="10" t="n">
        <v>4846</v>
      </c>
      <c r="I123" s="10" t="n">
        <v>52</v>
      </c>
      <c r="J123" s="10" t="n">
        <v>14</v>
      </c>
      <c r="K123" s="10" t="n">
        <v>156</v>
      </c>
      <c r="L123" s="10" t="n">
        <v>8</v>
      </c>
      <c r="M123" s="10" t="n">
        <v>7</v>
      </c>
      <c r="N123" s="10" t="n">
        <v>40</v>
      </c>
      <c r="O123" s="10" t="n">
        <v>27</v>
      </c>
      <c r="P123" s="10" t="n">
        <v>33</v>
      </c>
      <c r="Q123" s="10" t="n">
        <v>4</v>
      </c>
      <c r="R123" s="10" t="n">
        <v>24</v>
      </c>
      <c r="S123" s="10" t="n">
        <v>10</v>
      </c>
      <c r="T123" s="10" t="n">
        <v>54</v>
      </c>
      <c r="U123" s="10" t="n">
        <v>6</v>
      </c>
      <c r="V123" s="10" t="n">
        <v>5</v>
      </c>
      <c r="W123" s="10" t="n">
        <v>3</v>
      </c>
      <c r="X123" s="10" t="n">
        <v>7</v>
      </c>
      <c r="Y123" s="10" t="n">
        <v>13</v>
      </c>
    </row>
    <row r="124" customFormat="false" ht="15.75" hidden="false" customHeight="false" outlineLevel="0" collapsed="false">
      <c r="A124" s="10" t="s">
        <v>53</v>
      </c>
      <c r="B124" s="10" t="s">
        <v>62</v>
      </c>
      <c r="C124" s="10" t="s">
        <v>59</v>
      </c>
      <c r="D124" s="10" t="s">
        <v>46</v>
      </c>
      <c r="E124" s="10" t="s">
        <v>331</v>
      </c>
      <c r="F124" s="13" t="s">
        <v>332</v>
      </c>
      <c r="G124" s="10" t="n">
        <v>4906</v>
      </c>
      <c r="H124" s="10" t="n">
        <v>4391</v>
      </c>
      <c r="I124" s="10" t="n">
        <v>53</v>
      </c>
      <c r="J124" s="10" t="n">
        <v>0</v>
      </c>
      <c r="K124" s="10" t="n">
        <v>292</v>
      </c>
      <c r="L124" s="10" t="n">
        <v>12</v>
      </c>
      <c r="M124" s="10" t="n">
        <v>9</v>
      </c>
      <c r="N124" s="10" t="n">
        <v>26</v>
      </c>
      <c r="O124" s="10" t="n">
        <v>14</v>
      </c>
      <c r="P124" s="10" t="n">
        <v>42</v>
      </c>
      <c r="Q124" s="10" t="n">
        <v>8</v>
      </c>
      <c r="R124" s="10" t="n">
        <v>4</v>
      </c>
      <c r="S124" s="10" t="n">
        <v>8</v>
      </c>
      <c r="T124" s="10" t="n">
        <v>18</v>
      </c>
      <c r="U124" s="10" t="n">
        <v>9</v>
      </c>
      <c r="V124" s="10" t="n">
        <v>4</v>
      </c>
      <c r="W124" s="10" t="n">
        <v>4</v>
      </c>
      <c r="X124" s="10" t="n">
        <v>8</v>
      </c>
      <c r="Y124" s="10" t="n">
        <v>4</v>
      </c>
    </row>
    <row r="125" customFormat="false" ht="15.75" hidden="false" customHeight="false" outlineLevel="0" collapsed="false">
      <c r="A125" s="10" t="s">
        <v>53</v>
      </c>
      <c r="B125" s="10" t="s">
        <v>62</v>
      </c>
      <c r="C125" s="10" t="s">
        <v>59</v>
      </c>
      <c r="D125" s="10" t="s">
        <v>46</v>
      </c>
      <c r="E125" s="10" t="s">
        <v>333</v>
      </c>
      <c r="F125" s="13" t="s">
        <v>334</v>
      </c>
      <c r="G125" s="10" t="n">
        <v>4333</v>
      </c>
      <c r="H125" s="10" t="n">
        <v>3976</v>
      </c>
      <c r="I125" s="10" t="n">
        <v>40</v>
      </c>
      <c r="J125" s="10" t="n">
        <v>0</v>
      </c>
      <c r="K125" s="10" t="n">
        <v>155</v>
      </c>
      <c r="L125" s="10" t="n">
        <v>7</v>
      </c>
      <c r="M125" s="10" t="n">
        <v>6</v>
      </c>
      <c r="N125" s="10" t="n">
        <v>32</v>
      </c>
      <c r="O125" s="10" t="n">
        <v>10</v>
      </c>
      <c r="P125" s="10" t="n">
        <v>32</v>
      </c>
      <c r="Q125" s="10" t="n">
        <v>11</v>
      </c>
      <c r="R125" s="10" t="n">
        <v>3</v>
      </c>
      <c r="S125" s="10" t="n">
        <v>11</v>
      </c>
      <c r="T125" s="10" t="n">
        <v>20</v>
      </c>
      <c r="U125" s="10" t="n">
        <v>22</v>
      </c>
      <c r="V125" s="10" t="n">
        <v>6</v>
      </c>
      <c r="W125" s="10" t="n">
        <v>0</v>
      </c>
      <c r="X125" s="10" t="n">
        <v>2</v>
      </c>
      <c r="Y125" s="10" t="n">
        <v>0</v>
      </c>
    </row>
    <row r="126" customFormat="false" ht="15.75" hidden="false" customHeight="false" outlineLevel="0" collapsed="false">
      <c r="A126" s="10" t="s">
        <v>53</v>
      </c>
      <c r="B126" s="10" t="s">
        <v>62</v>
      </c>
      <c r="C126" s="10" t="s">
        <v>59</v>
      </c>
      <c r="D126" s="10" t="s">
        <v>46</v>
      </c>
      <c r="E126" s="10" t="s">
        <v>335</v>
      </c>
      <c r="F126" s="13" t="s">
        <v>336</v>
      </c>
      <c r="G126" s="10" t="n">
        <v>5161</v>
      </c>
      <c r="H126" s="10" t="n">
        <v>4271</v>
      </c>
      <c r="I126" s="10" t="n">
        <v>57</v>
      </c>
      <c r="J126" s="10" t="n">
        <v>2</v>
      </c>
      <c r="K126" s="10" t="n">
        <v>420</v>
      </c>
      <c r="L126" s="10" t="n">
        <v>16</v>
      </c>
      <c r="M126" s="10" t="n">
        <v>10</v>
      </c>
      <c r="N126" s="10" t="n">
        <v>25</v>
      </c>
      <c r="O126" s="10" t="n">
        <v>13</v>
      </c>
      <c r="P126" s="10" t="n">
        <v>75</v>
      </c>
      <c r="Q126" s="10" t="n">
        <v>14</v>
      </c>
      <c r="R126" s="10" t="n">
        <v>22</v>
      </c>
      <c r="S126" s="10" t="n">
        <v>33</v>
      </c>
      <c r="T126" s="10" t="n">
        <v>129</v>
      </c>
      <c r="U126" s="10" t="n">
        <v>41</v>
      </c>
      <c r="V126" s="10" t="n">
        <v>12</v>
      </c>
      <c r="W126" s="10" t="n">
        <v>5</v>
      </c>
      <c r="X126" s="10" t="n">
        <v>3</v>
      </c>
      <c r="Y126" s="10" t="n">
        <v>13</v>
      </c>
    </row>
    <row r="127" customFormat="false" ht="15.75" hidden="false" customHeight="false" outlineLevel="0" collapsed="false">
      <c r="A127" s="10" t="s">
        <v>53</v>
      </c>
      <c r="B127" s="10" t="s">
        <v>62</v>
      </c>
      <c r="C127" s="10" t="s">
        <v>59</v>
      </c>
      <c r="D127" s="10" t="s">
        <v>46</v>
      </c>
      <c r="E127" s="10" t="s">
        <v>337</v>
      </c>
      <c r="F127" s="13" t="s">
        <v>338</v>
      </c>
      <c r="G127" s="10" t="n">
        <v>7667</v>
      </c>
      <c r="H127" s="10" t="n">
        <v>7165</v>
      </c>
      <c r="I127" s="10" t="n">
        <v>59</v>
      </c>
      <c r="J127" s="10" t="n">
        <v>16</v>
      </c>
      <c r="K127" s="10" t="n">
        <v>223</v>
      </c>
      <c r="L127" s="10" t="n">
        <v>16</v>
      </c>
      <c r="M127" s="10" t="n">
        <v>12</v>
      </c>
      <c r="N127" s="10" t="n">
        <v>48</v>
      </c>
      <c r="O127" s="10" t="n">
        <v>33</v>
      </c>
      <c r="P127" s="10" t="n">
        <v>12</v>
      </c>
      <c r="Q127" s="10" t="n">
        <v>7</v>
      </c>
      <c r="R127" s="10" t="n">
        <v>14</v>
      </c>
      <c r="S127" s="10" t="n">
        <v>9</v>
      </c>
      <c r="T127" s="10" t="n">
        <v>32</v>
      </c>
      <c r="U127" s="10" t="n">
        <v>6</v>
      </c>
      <c r="V127" s="10" t="n">
        <v>5</v>
      </c>
      <c r="W127" s="10" t="n">
        <v>2</v>
      </c>
      <c r="X127" s="10" t="n">
        <v>4</v>
      </c>
      <c r="Y127" s="10" t="n">
        <v>4</v>
      </c>
    </row>
    <row r="128" customFormat="false" ht="15.75" hidden="false" customHeight="false" outlineLevel="0" collapsed="false">
      <c r="A128" s="10" t="s">
        <v>53</v>
      </c>
      <c r="B128" s="10" t="s">
        <v>62</v>
      </c>
      <c r="C128" s="10" t="s">
        <v>59</v>
      </c>
      <c r="D128" s="10" t="s">
        <v>46</v>
      </c>
      <c r="E128" s="10" t="s">
        <v>339</v>
      </c>
      <c r="F128" s="13" t="s">
        <v>340</v>
      </c>
      <c r="G128" s="10" t="n">
        <v>5566</v>
      </c>
      <c r="H128" s="10" t="n">
        <v>4737</v>
      </c>
      <c r="I128" s="10" t="n">
        <v>69</v>
      </c>
      <c r="J128" s="10" t="n">
        <v>4</v>
      </c>
      <c r="K128" s="10" t="n">
        <v>248</v>
      </c>
      <c r="L128" s="10" t="n">
        <v>10</v>
      </c>
      <c r="M128" s="10" t="n">
        <v>12</v>
      </c>
      <c r="N128" s="10" t="n">
        <v>46</v>
      </c>
      <c r="O128" s="10" t="n">
        <v>28</v>
      </c>
      <c r="P128" s="10" t="n">
        <v>142</v>
      </c>
      <c r="Q128" s="10" t="n">
        <v>5</v>
      </c>
      <c r="R128" s="10" t="n">
        <v>25</v>
      </c>
      <c r="S128" s="10" t="n">
        <v>30</v>
      </c>
      <c r="T128" s="10" t="n">
        <v>126</v>
      </c>
      <c r="U128" s="10" t="n">
        <v>38</v>
      </c>
      <c r="V128" s="10" t="n">
        <v>11</v>
      </c>
      <c r="W128" s="10" t="n">
        <v>8</v>
      </c>
      <c r="X128" s="10" t="n">
        <v>1</v>
      </c>
      <c r="Y128" s="10" t="n">
        <v>26</v>
      </c>
    </row>
    <row r="129" customFormat="false" ht="15.75" hidden="false" customHeight="false" outlineLevel="0" collapsed="false">
      <c r="A129" s="10" t="s">
        <v>53</v>
      </c>
      <c r="B129" s="10" t="s">
        <v>62</v>
      </c>
      <c r="C129" s="10" t="s">
        <v>59</v>
      </c>
      <c r="D129" s="10" t="s">
        <v>46</v>
      </c>
      <c r="E129" s="10" t="s">
        <v>341</v>
      </c>
      <c r="F129" s="13" t="s">
        <v>342</v>
      </c>
      <c r="G129" s="10" t="n">
        <v>5698</v>
      </c>
      <c r="H129" s="10" t="n">
        <v>4905</v>
      </c>
      <c r="I129" s="10" t="n">
        <v>81</v>
      </c>
      <c r="J129" s="10" t="n">
        <v>7</v>
      </c>
      <c r="K129" s="10" t="n">
        <v>240</v>
      </c>
      <c r="L129" s="10" t="n">
        <v>15</v>
      </c>
      <c r="M129" s="10" t="n">
        <v>23</v>
      </c>
      <c r="N129" s="10" t="n">
        <v>30</v>
      </c>
      <c r="O129" s="10" t="n">
        <v>26</v>
      </c>
      <c r="P129" s="10" t="n">
        <v>94</v>
      </c>
      <c r="Q129" s="10" t="n">
        <v>0</v>
      </c>
      <c r="R129" s="10" t="n">
        <v>35</v>
      </c>
      <c r="S129" s="10" t="n">
        <v>16</v>
      </c>
      <c r="T129" s="10" t="n">
        <v>147</v>
      </c>
      <c r="U129" s="10" t="n">
        <v>51</v>
      </c>
      <c r="V129" s="10" t="n">
        <v>5</v>
      </c>
      <c r="W129" s="10" t="n">
        <v>6</v>
      </c>
      <c r="X129" s="10" t="n">
        <v>4</v>
      </c>
      <c r="Y129" s="10" t="n">
        <v>13</v>
      </c>
    </row>
    <row r="130" customFormat="false" ht="15.75" hidden="false" customHeight="false" outlineLevel="0" collapsed="false">
      <c r="A130" s="10" t="s">
        <v>53</v>
      </c>
      <c r="B130" s="10" t="s">
        <v>62</v>
      </c>
      <c r="C130" s="10" t="s">
        <v>59</v>
      </c>
      <c r="D130" s="10" t="s">
        <v>46</v>
      </c>
      <c r="E130" s="10" t="s">
        <v>343</v>
      </c>
      <c r="F130" s="13" t="s">
        <v>344</v>
      </c>
      <c r="G130" s="10" t="n">
        <v>4741</v>
      </c>
      <c r="H130" s="10" t="n">
        <v>4266</v>
      </c>
      <c r="I130" s="10" t="n">
        <v>48</v>
      </c>
      <c r="J130" s="10" t="n">
        <v>2</v>
      </c>
      <c r="K130" s="10" t="n">
        <v>170</v>
      </c>
      <c r="L130" s="10" t="n">
        <v>15</v>
      </c>
      <c r="M130" s="10" t="n">
        <v>13</v>
      </c>
      <c r="N130" s="10" t="n">
        <v>29</v>
      </c>
      <c r="O130" s="10" t="n">
        <v>26</v>
      </c>
      <c r="P130" s="10" t="n">
        <v>29</v>
      </c>
      <c r="Q130" s="10" t="n">
        <v>9</v>
      </c>
      <c r="R130" s="10" t="n">
        <v>0</v>
      </c>
      <c r="S130" s="10" t="n">
        <v>18</v>
      </c>
      <c r="T130" s="10" t="n">
        <v>81</v>
      </c>
      <c r="U130" s="10" t="n">
        <v>9</v>
      </c>
      <c r="V130" s="10" t="n">
        <v>4</v>
      </c>
      <c r="W130" s="10" t="n">
        <v>3</v>
      </c>
      <c r="X130" s="10" t="n">
        <v>7</v>
      </c>
      <c r="Y130" s="10" t="n">
        <v>12</v>
      </c>
    </row>
    <row r="131" customFormat="false" ht="15.75" hidden="false" customHeight="false" outlineLevel="0" collapsed="false">
      <c r="A131" s="10" t="s">
        <v>53</v>
      </c>
      <c r="B131" s="10" t="s">
        <v>62</v>
      </c>
      <c r="C131" s="10" t="s">
        <v>59</v>
      </c>
      <c r="D131" s="10" t="s">
        <v>46</v>
      </c>
      <c r="E131" s="10" t="s">
        <v>345</v>
      </c>
      <c r="F131" s="13" t="s">
        <v>346</v>
      </c>
      <c r="G131" s="10" t="n">
        <v>5449</v>
      </c>
      <c r="H131" s="10" t="n">
        <v>4462</v>
      </c>
      <c r="I131" s="10" t="n">
        <v>54</v>
      </c>
      <c r="J131" s="10" t="n">
        <v>0</v>
      </c>
      <c r="K131" s="10" t="n">
        <v>310</v>
      </c>
      <c r="L131" s="10" t="n">
        <v>17</v>
      </c>
      <c r="M131" s="10" t="n">
        <v>12</v>
      </c>
      <c r="N131" s="10" t="n">
        <v>39</v>
      </c>
      <c r="O131" s="10" t="n">
        <v>25</v>
      </c>
      <c r="P131" s="10" t="n">
        <v>259</v>
      </c>
      <c r="Q131" s="10" t="n">
        <v>13</v>
      </c>
      <c r="R131" s="10" t="n">
        <v>32</v>
      </c>
      <c r="S131" s="10" t="n">
        <v>40</v>
      </c>
      <c r="T131" s="10" t="n">
        <v>93</v>
      </c>
      <c r="U131" s="10" t="n">
        <v>40</v>
      </c>
      <c r="V131" s="10" t="n">
        <v>12</v>
      </c>
      <c r="W131" s="10" t="n">
        <v>10</v>
      </c>
      <c r="X131" s="10" t="n">
        <v>13</v>
      </c>
      <c r="Y131" s="10" t="n">
        <v>18</v>
      </c>
    </row>
    <row r="132" customFormat="false" ht="15.75" hidden="false" customHeight="false" outlineLevel="0" collapsed="false">
      <c r="A132" s="10" t="s">
        <v>53</v>
      </c>
      <c r="B132" s="10" t="s">
        <v>62</v>
      </c>
      <c r="C132" s="10" t="s">
        <v>59</v>
      </c>
      <c r="D132" s="10" t="s">
        <v>46</v>
      </c>
      <c r="E132" s="10" t="s">
        <v>347</v>
      </c>
      <c r="F132" s="13" t="s">
        <v>348</v>
      </c>
      <c r="G132" s="10" t="n">
        <v>5603</v>
      </c>
      <c r="H132" s="10" t="n">
        <v>4916</v>
      </c>
      <c r="I132" s="10" t="n">
        <v>44</v>
      </c>
      <c r="J132" s="10" t="n">
        <v>0</v>
      </c>
      <c r="K132" s="10" t="n">
        <v>300</v>
      </c>
      <c r="L132" s="10" t="n">
        <v>20</v>
      </c>
      <c r="M132" s="10" t="n">
        <v>18</v>
      </c>
      <c r="N132" s="10" t="n">
        <v>45</v>
      </c>
      <c r="O132" s="10" t="n">
        <v>13</v>
      </c>
      <c r="P132" s="10" t="n">
        <v>59</v>
      </c>
      <c r="Q132" s="10" t="n">
        <v>8</v>
      </c>
      <c r="R132" s="10" t="n">
        <v>4</v>
      </c>
      <c r="S132" s="10" t="n">
        <v>27</v>
      </c>
      <c r="T132" s="10" t="n">
        <v>68</v>
      </c>
      <c r="U132" s="10" t="n">
        <v>37</v>
      </c>
      <c r="V132" s="10" t="n">
        <v>23</v>
      </c>
      <c r="W132" s="10" t="n">
        <v>7</v>
      </c>
      <c r="X132" s="10" t="n">
        <v>6</v>
      </c>
      <c r="Y132" s="10" t="n">
        <v>8</v>
      </c>
    </row>
    <row r="133" customFormat="false" ht="15.75" hidden="false" customHeight="false" outlineLevel="0" collapsed="false">
      <c r="A133" s="10" t="s">
        <v>53</v>
      </c>
      <c r="B133" s="10" t="s">
        <v>62</v>
      </c>
      <c r="C133" s="10" t="s">
        <v>59</v>
      </c>
      <c r="D133" s="10" t="s">
        <v>46</v>
      </c>
      <c r="E133" s="10" t="s">
        <v>349</v>
      </c>
      <c r="F133" s="13" t="s">
        <v>350</v>
      </c>
      <c r="G133" s="10" t="n">
        <v>5242</v>
      </c>
      <c r="H133" s="10" t="n">
        <v>4880</v>
      </c>
      <c r="I133" s="10" t="n">
        <v>32</v>
      </c>
      <c r="J133" s="10" t="n">
        <v>1</v>
      </c>
      <c r="K133" s="10" t="n">
        <v>228</v>
      </c>
      <c r="L133" s="10" t="n">
        <v>15</v>
      </c>
      <c r="M133" s="10" t="n">
        <v>4</v>
      </c>
      <c r="N133" s="10" t="n">
        <v>23</v>
      </c>
      <c r="O133" s="10" t="n">
        <v>8</v>
      </c>
      <c r="P133" s="10" t="n">
        <v>8</v>
      </c>
      <c r="Q133" s="10" t="n">
        <v>1</v>
      </c>
      <c r="R133" s="10" t="n">
        <v>1</v>
      </c>
      <c r="S133" s="10" t="n">
        <v>7</v>
      </c>
      <c r="T133" s="10" t="n">
        <v>15</v>
      </c>
      <c r="U133" s="10" t="n">
        <v>9</v>
      </c>
      <c r="V133" s="10" t="n">
        <v>3</v>
      </c>
      <c r="W133" s="10" t="n">
        <v>6</v>
      </c>
      <c r="X133" s="10" t="n">
        <v>1</v>
      </c>
      <c r="Y133" s="10" t="n">
        <v>0</v>
      </c>
    </row>
    <row r="134" customFormat="false" ht="15.75" hidden="false" customHeight="false" outlineLevel="0" collapsed="false">
      <c r="A134" s="10" t="s">
        <v>53</v>
      </c>
      <c r="B134" s="10" t="s">
        <v>62</v>
      </c>
      <c r="C134" s="10" t="s">
        <v>59</v>
      </c>
      <c r="D134" s="10" t="s">
        <v>46</v>
      </c>
      <c r="E134" s="10" t="s">
        <v>351</v>
      </c>
      <c r="F134" s="13" t="s">
        <v>352</v>
      </c>
      <c r="G134" s="10" t="n">
        <v>8084</v>
      </c>
      <c r="H134" s="10" t="n">
        <v>7601</v>
      </c>
      <c r="I134" s="10" t="n">
        <v>64</v>
      </c>
      <c r="J134" s="10" t="n">
        <v>10</v>
      </c>
      <c r="K134" s="10" t="n">
        <v>213</v>
      </c>
      <c r="L134" s="10" t="n">
        <v>16</v>
      </c>
      <c r="M134" s="10" t="n">
        <v>14</v>
      </c>
      <c r="N134" s="10" t="n">
        <v>38</v>
      </c>
      <c r="O134" s="10" t="n">
        <v>36</v>
      </c>
      <c r="P134" s="10" t="n">
        <v>23</v>
      </c>
      <c r="Q134" s="10" t="n">
        <v>4</v>
      </c>
      <c r="R134" s="10" t="n">
        <v>1</v>
      </c>
      <c r="S134" s="10" t="n">
        <v>10</v>
      </c>
      <c r="T134" s="10" t="n">
        <v>22</v>
      </c>
      <c r="U134" s="10" t="n">
        <v>6</v>
      </c>
      <c r="V134" s="10" t="n">
        <v>7</v>
      </c>
      <c r="W134" s="10" t="n">
        <v>2</v>
      </c>
      <c r="X134" s="10" t="n">
        <v>0</v>
      </c>
      <c r="Y134" s="10" t="n">
        <v>17</v>
      </c>
    </row>
    <row r="135" customFormat="false" ht="15.75" hidden="false" customHeight="false" outlineLevel="0" collapsed="false">
      <c r="A135" s="10" t="s">
        <v>53</v>
      </c>
      <c r="B135" s="10" t="s">
        <v>62</v>
      </c>
      <c r="C135" s="10" t="s">
        <v>59</v>
      </c>
      <c r="D135" s="10" t="s">
        <v>46</v>
      </c>
      <c r="E135" s="10" t="s">
        <v>353</v>
      </c>
      <c r="F135" s="13" t="s">
        <v>354</v>
      </c>
      <c r="G135" s="10" t="n">
        <v>6994</v>
      </c>
      <c r="H135" s="10" t="n">
        <v>6571</v>
      </c>
      <c r="I135" s="10" t="n">
        <v>39</v>
      </c>
      <c r="J135" s="10" t="n">
        <v>0</v>
      </c>
      <c r="K135" s="10" t="n">
        <v>227</v>
      </c>
      <c r="L135" s="10" t="n">
        <v>17</v>
      </c>
      <c r="M135" s="10" t="n">
        <v>4</v>
      </c>
      <c r="N135" s="10" t="n">
        <v>32</v>
      </c>
      <c r="O135" s="10" t="n">
        <v>19</v>
      </c>
      <c r="P135" s="10" t="n">
        <v>25</v>
      </c>
      <c r="Q135" s="10" t="n">
        <v>1</v>
      </c>
      <c r="R135" s="10" t="n">
        <v>5</v>
      </c>
      <c r="S135" s="10" t="n">
        <v>12</v>
      </c>
      <c r="T135" s="10" t="n">
        <v>22</v>
      </c>
      <c r="U135" s="10" t="n">
        <v>7</v>
      </c>
      <c r="V135" s="10" t="n">
        <v>1</v>
      </c>
      <c r="W135" s="10" t="n">
        <v>5</v>
      </c>
      <c r="X135" s="10" t="n">
        <v>2</v>
      </c>
      <c r="Y135" s="10" t="n">
        <v>5</v>
      </c>
    </row>
    <row r="136" customFormat="false" ht="15.75" hidden="false" customHeight="false" outlineLevel="0" collapsed="false">
      <c r="A136" s="10" t="s">
        <v>53</v>
      </c>
      <c r="B136" s="10" t="s">
        <v>62</v>
      </c>
      <c r="C136" s="10" t="s">
        <v>60</v>
      </c>
      <c r="D136" s="10" t="s">
        <v>47</v>
      </c>
      <c r="E136" s="10" t="s">
        <v>355</v>
      </c>
      <c r="F136" s="13" t="s">
        <v>356</v>
      </c>
      <c r="G136" s="10" t="n">
        <v>9373</v>
      </c>
      <c r="H136" s="10" t="n">
        <v>8497</v>
      </c>
      <c r="I136" s="10" t="n">
        <v>67</v>
      </c>
      <c r="J136" s="10" t="n">
        <v>5</v>
      </c>
      <c r="K136" s="10" t="n">
        <v>239</v>
      </c>
      <c r="L136" s="10" t="n">
        <v>47</v>
      </c>
      <c r="M136" s="10" t="n">
        <v>20</v>
      </c>
      <c r="N136" s="10" t="n">
        <v>60</v>
      </c>
      <c r="O136" s="10" t="n">
        <v>30</v>
      </c>
      <c r="P136" s="10" t="n">
        <v>47</v>
      </c>
      <c r="Q136" s="10" t="n">
        <v>24</v>
      </c>
      <c r="R136" s="10" t="n">
        <v>45</v>
      </c>
      <c r="S136" s="10" t="n">
        <v>31</v>
      </c>
      <c r="T136" s="10" t="n">
        <v>136</v>
      </c>
      <c r="U136" s="10" t="n">
        <v>66</v>
      </c>
      <c r="V136" s="10" t="n">
        <v>15</v>
      </c>
      <c r="W136" s="10" t="n">
        <v>17</v>
      </c>
      <c r="X136" s="10" t="n">
        <v>4</v>
      </c>
      <c r="Y136" s="10" t="n">
        <v>23</v>
      </c>
    </row>
    <row r="137" customFormat="false" ht="15.75" hidden="false" customHeight="false" outlineLevel="0" collapsed="false">
      <c r="A137" s="10" t="s">
        <v>53</v>
      </c>
      <c r="B137" s="10" t="s">
        <v>62</v>
      </c>
      <c r="C137" s="10" t="s">
        <v>60</v>
      </c>
      <c r="D137" s="10" t="s">
        <v>47</v>
      </c>
      <c r="E137" s="10" t="s">
        <v>357</v>
      </c>
      <c r="F137" s="13" t="s">
        <v>358</v>
      </c>
      <c r="G137" s="10" t="n">
        <v>8020</v>
      </c>
      <c r="H137" s="10" t="n">
        <v>7326</v>
      </c>
      <c r="I137" s="10" t="n">
        <v>44</v>
      </c>
      <c r="J137" s="10" t="n">
        <v>11</v>
      </c>
      <c r="K137" s="10" t="n">
        <v>175</v>
      </c>
      <c r="L137" s="10" t="n">
        <v>33</v>
      </c>
      <c r="M137" s="10" t="n">
        <v>27</v>
      </c>
      <c r="N137" s="10" t="n">
        <v>46</v>
      </c>
      <c r="O137" s="10" t="n">
        <v>27</v>
      </c>
      <c r="P137" s="10" t="n">
        <v>52</v>
      </c>
      <c r="Q137" s="10" t="n">
        <v>14</v>
      </c>
      <c r="R137" s="10" t="n">
        <v>94</v>
      </c>
      <c r="S137" s="10" t="n">
        <v>46</v>
      </c>
      <c r="T137" s="10" t="n">
        <v>56</v>
      </c>
      <c r="U137" s="10" t="n">
        <v>29</v>
      </c>
      <c r="V137" s="10" t="n">
        <v>14</v>
      </c>
      <c r="W137" s="10" t="n">
        <v>5</v>
      </c>
      <c r="X137" s="10" t="n">
        <v>12</v>
      </c>
      <c r="Y137" s="10" t="n">
        <v>9</v>
      </c>
    </row>
    <row r="138" customFormat="false" ht="15.75" hidden="false" customHeight="false" outlineLevel="0" collapsed="false">
      <c r="A138" s="10" t="s">
        <v>53</v>
      </c>
      <c r="B138" s="10" t="s">
        <v>62</v>
      </c>
      <c r="C138" s="10" t="s">
        <v>60</v>
      </c>
      <c r="D138" s="10" t="s">
        <v>47</v>
      </c>
      <c r="E138" s="10" t="s">
        <v>359</v>
      </c>
      <c r="F138" s="13" t="s">
        <v>360</v>
      </c>
      <c r="G138" s="10" t="n">
        <v>9890</v>
      </c>
      <c r="H138" s="10" t="n">
        <v>7884</v>
      </c>
      <c r="I138" s="10" t="n">
        <v>88</v>
      </c>
      <c r="J138" s="10" t="n">
        <v>9</v>
      </c>
      <c r="K138" s="10" t="n">
        <v>719</v>
      </c>
      <c r="L138" s="10" t="n">
        <v>55</v>
      </c>
      <c r="M138" s="10" t="n">
        <v>50</v>
      </c>
      <c r="N138" s="10" t="n">
        <v>63</v>
      </c>
      <c r="O138" s="10" t="n">
        <v>62</v>
      </c>
      <c r="P138" s="10" t="n">
        <v>220</v>
      </c>
      <c r="Q138" s="10" t="n">
        <v>40</v>
      </c>
      <c r="R138" s="10" t="n">
        <v>62</v>
      </c>
      <c r="S138" s="10" t="n">
        <v>60</v>
      </c>
      <c r="T138" s="10" t="n">
        <v>297</v>
      </c>
      <c r="U138" s="10" t="n">
        <v>143</v>
      </c>
      <c r="V138" s="10" t="n">
        <v>27</v>
      </c>
      <c r="W138" s="10" t="n">
        <v>17</v>
      </c>
      <c r="X138" s="10" t="n">
        <v>25</v>
      </c>
      <c r="Y138" s="10" t="n">
        <v>69</v>
      </c>
    </row>
    <row r="139" customFormat="false" ht="15.75" hidden="false" customHeight="false" outlineLevel="0" collapsed="false">
      <c r="A139" s="10" t="s">
        <v>53</v>
      </c>
      <c r="B139" s="10" t="s">
        <v>62</v>
      </c>
      <c r="C139" s="10" t="s">
        <v>60</v>
      </c>
      <c r="D139" s="10" t="s">
        <v>47</v>
      </c>
      <c r="E139" s="10" t="s">
        <v>361</v>
      </c>
      <c r="F139" s="13" t="s">
        <v>362</v>
      </c>
      <c r="G139" s="10" t="n">
        <v>5528</v>
      </c>
      <c r="H139" s="10" t="n">
        <v>5206</v>
      </c>
      <c r="I139" s="10" t="n">
        <v>40</v>
      </c>
      <c r="J139" s="10" t="n">
        <v>7</v>
      </c>
      <c r="K139" s="10" t="n">
        <v>84</v>
      </c>
      <c r="L139" s="10" t="n">
        <v>15</v>
      </c>
      <c r="M139" s="10" t="n">
        <v>12</v>
      </c>
      <c r="N139" s="10" t="n">
        <v>19</v>
      </c>
      <c r="O139" s="10" t="n">
        <v>25</v>
      </c>
      <c r="P139" s="10" t="n">
        <v>8</v>
      </c>
      <c r="Q139" s="10" t="n">
        <v>4</v>
      </c>
      <c r="R139" s="10" t="n">
        <v>14</v>
      </c>
      <c r="S139" s="10" t="n">
        <v>22</v>
      </c>
      <c r="T139" s="10" t="n">
        <v>27</v>
      </c>
      <c r="U139" s="10" t="n">
        <v>22</v>
      </c>
      <c r="V139" s="10" t="n">
        <v>6</v>
      </c>
      <c r="W139" s="10" t="n">
        <v>4</v>
      </c>
      <c r="X139" s="10" t="n">
        <v>6</v>
      </c>
      <c r="Y139" s="10" t="n">
        <v>7</v>
      </c>
    </row>
    <row r="140" customFormat="false" ht="15.75" hidden="false" customHeight="false" outlineLevel="0" collapsed="false">
      <c r="A140" s="10" t="s">
        <v>53</v>
      </c>
      <c r="B140" s="10" t="s">
        <v>62</v>
      </c>
      <c r="C140" s="10" t="s">
        <v>60</v>
      </c>
      <c r="D140" s="10" t="s">
        <v>47</v>
      </c>
      <c r="E140" s="10" t="s">
        <v>363</v>
      </c>
      <c r="F140" s="13" t="s">
        <v>364</v>
      </c>
      <c r="G140" s="10" t="n">
        <v>9373</v>
      </c>
      <c r="H140" s="10" t="n">
        <v>8288</v>
      </c>
      <c r="I140" s="10" t="n">
        <v>52</v>
      </c>
      <c r="J140" s="10" t="n">
        <v>13</v>
      </c>
      <c r="K140" s="10" t="n">
        <v>362</v>
      </c>
      <c r="L140" s="10" t="n">
        <v>30</v>
      </c>
      <c r="M140" s="10" t="n">
        <v>42</v>
      </c>
      <c r="N140" s="10" t="n">
        <v>91</v>
      </c>
      <c r="O140" s="10" t="n">
        <v>46</v>
      </c>
      <c r="P140" s="10" t="n">
        <v>75</v>
      </c>
      <c r="Q140" s="10" t="n">
        <v>20</v>
      </c>
      <c r="R140" s="10" t="n">
        <v>58</v>
      </c>
      <c r="S140" s="10" t="n">
        <v>58</v>
      </c>
      <c r="T140" s="10" t="n">
        <v>119</v>
      </c>
      <c r="U140" s="10" t="n">
        <v>47</v>
      </c>
      <c r="V140" s="10" t="n">
        <v>19</v>
      </c>
      <c r="W140" s="10" t="n">
        <v>12</v>
      </c>
      <c r="X140" s="10" t="n">
        <v>10</v>
      </c>
      <c r="Y140" s="10" t="n">
        <v>31</v>
      </c>
    </row>
    <row r="141" customFormat="false" ht="15.75" hidden="false" customHeight="false" outlineLevel="0" collapsed="false">
      <c r="A141" s="10" t="s">
        <v>53</v>
      </c>
      <c r="B141" s="10" t="s">
        <v>62</v>
      </c>
      <c r="C141" s="10" t="s">
        <v>60</v>
      </c>
      <c r="D141" s="10" t="s">
        <v>47</v>
      </c>
      <c r="E141" s="10" t="s">
        <v>365</v>
      </c>
      <c r="F141" s="13" t="s">
        <v>366</v>
      </c>
      <c r="G141" s="10" t="n">
        <v>7990</v>
      </c>
      <c r="H141" s="10" t="n">
        <v>7469</v>
      </c>
      <c r="I141" s="10" t="n">
        <v>59</v>
      </c>
      <c r="J141" s="10" t="n">
        <v>9</v>
      </c>
      <c r="K141" s="10" t="n">
        <v>147</v>
      </c>
      <c r="L141" s="10" t="n">
        <v>9</v>
      </c>
      <c r="M141" s="10" t="n">
        <v>8</v>
      </c>
      <c r="N141" s="10" t="n">
        <v>35</v>
      </c>
      <c r="O141" s="10" t="n">
        <v>23</v>
      </c>
      <c r="P141" s="10" t="n">
        <v>38</v>
      </c>
      <c r="Q141" s="10" t="n">
        <v>11</v>
      </c>
      <c r="R141" s="10" t="n">
        <v>59</v>
      </c>
      <c r="S141" s="10" t="n">
        <v>31</v>
      </c>
      <c r="T141" s="10" t="n">
        <v>47</v>
      </c>
      <c r="U141" s="10" t="n">
        <v>18</v>
      </c>
      <c r="V141" s="10" t="n">
        <v>2</v>
      </c>
      <c r="W141" s="10" t="n">
        <v>3</v>
      </c>
      <c r="X141" s="10" t="n">
        <v>15</v>
      </c>
      <c r="Y141" s="10" t="n">
        <v>7</v>
      </c>
    </row>
    <row r="142" customFormat="false" ht="15.75" hidden="false" customHeight="false" outlineLevel="0" collapsed="false">
      <c r="A142" s="10" t="s">
        <v>53</v>
      </c>
      <c r="B142" s="10" t="s">
        <v>62</v>
      </c>
      <c r="C142" s="10" t="s">
        <v>60</v>
      </c>
      <c r="D142" s="10" t="s">
        <v>47</v>
      </c>
      <c r="E142" s="10" t="s">
        <v>367</v>
      </c>
      <c r="F142" s="13" t="s">
        <v>368</v>
      </c>
      <c r="G142" s="10" t="n">
        <v>7859</v>
      </c>
      <c r="H142" s="10" t="n">
        <v>6678</v>
      </c>
      <c r="I142" s="10" t="n">
        <v>79</v>
      </c>
      <c r="J142" s="10" t="n">
        <v>4</v>
      </c>
      <c r="K142" s="10" t="n">
        <v>484</v>
      </c>
      <c r="L142" s="10" t="n">
        <v>33</v>
      </c>
      <c r="M142" s="10" t="n">
        <v>33</v>
      </c>
      <c r="N142" s="10" t="n">
        <v>63</v>
      </c>
      <c r="O142" s="10" t="n">
        <v>38</v>
      </c>
      <c r="P142" s="10" t="n">
        <v>109</v>
      </c>
      <c r="Q142" s="10" t="n">
        <v>17</v>
      </c>
      <c r="R142" s="10" t="n">
        <v>20</v>
      </c>
      <c r="S142" s="10" t="n">
        <v>27</v>
      </c>
      <c r="T142" s="10" t="n">
        <v>100</v>
      </c>
      <c r="U142" s="10" t="n">
        <v>95</v>
      </c>
      <c r="V142" s="10" t="n">
        <v>12</v>
      </c>
      <c r="W142" s="10" t="n">
        <v>14</v>
      </c>
      <c r="X142" s="10" t="n">
        <v>26</v>
      </c>
      <c r="Y142" s="10" t="n">
        <v>27</v>
      </c>
    </row>
    <row r="143" customFormat="false" ht="15.75" hidden="false" customHeight="false" outlineLevel="0" collapsed="false">
      <c r="A143" s="10" t="s">
        <v>53</v>
      </c>
      <c r="B143" s="10" t="s">
        <v>62</v>
      </c>
      <c r="C143" s="10" t="s">
        <v>60</v>
      </c>
      <c r="D143" s="10" t="s">
        <v>47</v>
      </c>
      <c r="E143" s="10" t="s">
        <v>369</v>
      </c>
      <c r="F143" s="13" t="s">
        <v>105</v>
      </c>
      <c r="G143" s="10" t="n">
        <v>7999</v>
      </c>
      <c r="H143" s="10" t="n">
        <v>7245</v>
      </c>
      <c r="I143" s="10" t="n">
        <v>96</v>
      </c>
      <c r="J143" s="10" t="n">
        <v>2</v>
      </c>
      <c r="K143" s="10" t="n">
        <v>269</v>
      </c>
      <c r="L143" s="10" t="n">
        <v>40</v>
      </c>
      <c r="M143" s="10" t="n">
        <v>16</v>
      </c>
      <c r="N143" s="10" t="n">
        <v>56</v>
      </c>
      <c r="O143" s="10" t="n">
        <v>32</v>
      </c>
      <c r="P143" s="10" t="n">
        <v>43</v>
      </c>
      <c r="Q143" s="10" t="n">
        <v>9</v>
      </c>
      <c r="R143" s="10" t="n">
        <v>38</v>
      </c>
      <c r="S143" s="10" t="n">
        <v>27</v>
      </c>
      <c r="T143" s="10" t="n">
        <v>40</v>
      </c>
      <c r="U143" s="10" t="n">
        <v>42</v>
      </c>
      <c r="V143" s="10" t="n">
        <v>11</v>
      </c>
      <c r="W143" s="10" t="n">
        <v>3</v>
      </c>
      <c r="X143" s="10" t="n">
        <v>12</v>
      </c>
      <c r="Y143" s="10" t="n">
        <v>18</v>
      </c>
    </row>
    <row r="144" customFormat="false" ht="15.75" hidden="false" customHeight="false" outlineLevel="0" collapsed="false">
      <c r="A144" s="10" t="s">
        <v>53</v>
      </c>
      <c r="B144" s="10" t="s">
        <v>62</v>
      </c>
      <c r="C144" s="10" t="s">
        <v>60</v>
      </c>
      <c r="D144" s="10" t="s">
        <v>47</v>
      </c>
      <c r="E144" s="10" t="s">
        <v>370</v>
      </c>
      <c r="F144" s="13" t="s">
        <v>371</v>
      </c>
      <c r="G144" s="10" t="n">
        <v>4973</v>
      </c>
      <c r="H144" s="10" t="n">
        <v>4569</v>
      </c>
      <c r="I144" s="10" t="n">
        <v>20</v>
      </c>
      <c r="J144" s="10" t="n">
        <v>11</v>
      </c>
      <c r="K144" s="10" t="n">
        <v>119</v>
      </c>
      <c r="L144" s="10" t="n">
        <v>37</v>
      </c>
      <c r="M144" s="10" t="n">
        <v>25</v>
      </c>
      <c r="N144" s="10" t="n">
        <v>26</v>
      </c>
      <c r="O144" s="10" t="n">
        <v>12</v>
      </c>
      <c r="P144" s="10" t="n">
        <v>22</v>
      </c>
      <c r="Q144" s="10" t="n">
        <v>2</v>
      </c>
      <c r="R144" s="10" t="n">
        <v>24</v>
      </c>
      <c r="S144" s="10" t="n">
        <v>18</v>
      </c>
      <c r="T144" s="10" t="n">
        <v>37</v>
      </c>
      <c r="U144" s="10" t="n">
        <v>27</v>
      </c>
      <c r="V144" s="10" t="n">
        <v>5</v>
      </c>
      <c r="W144" s="10" t="n">
        <v>0</v>
      </c>
      <c r="X144" s="10" t="n">
        <v>8</v>
      </c>
      <c r="Y144" s="10" t="n">
        <v>11</v>
      </c>
    </row>
    <row r="145" customFormat="false" ht="15.75" hidden="false" customHeight="false" outlineLevel="0" collapsed="false">
      <c r="A145" s="10" t="s">
        <v>53</v>
      </c>
      <c r="B145" s="10" t="s">
        <v>62</v>
      </c>
      <c r="C145" s="10" t="s">
        <v>60</v>
      </c>
      <c r="D145" s="10" t="s">
        <v>47</v>
      </c>
      <c r="E145" s="10" t="s">
        <v>372</v>
      </c>
      <c r="F145" s="13" t="s">
        <v>373</v>
      </c>
      <c r="G145" s="10" t="n">
        <v>7719</v>
      </c>
      <c r="H145" s="10" t="n">
        <v>7269</v>
      </c>
      <c r="I145" s="10" t="n">
        <v>48</v>
      </c>
      <c r="J145" s="10" t="n">
        <v>0</v>
      </c>
      <c r="K145" s="10" t="n">
        <v>154</v>
      </c>
      <c r="L145" s="10" t="n">
        <v>23</v>
      </c>
      <c r="M145" s="10" t="n">
        <v>14</v>
      </c>
      <c r="N145" s="10" t="n">
        <v>37</v>
      </c>
      <c r="O145" s="10" t="n">
        <v>28</v>
      </c>
      <c r="P145" s="10" t="n">
        <v>18</v>
      </c>
      <c r="Q145" s="10" t="n">
        <v>12</v>
      </c>
      <c r="R145" s="10" t="n">
        <v>4</v>
      </c>
      <c r="S145" s="10" t="n">
        <v>46</v>
      </c>
      <c r="T145" s="10" t="n">
        <v>41</v>
      </c>
      <c r="U145" s="10" t="n">
        <v>4</v>
      </c>
      <c r="V145" s="10" t="n">
        <v>8</v>
      </c>
      <c r="W145" s="10" t="n">
        <v>0</v>
      </c>
      <c r="X145" s="10" t="n">
        <v>0</v>
      </c>
      <c r="Y145" s="10" t="n">
        <v>13</v>
      </c>
    </row>
    <row r="146" customFormat="false" ht="15.75" hidden="false" customHeight="false" outlineLevel="0" collapsed="false">
      <c r="A146" s="10" t="s">
        <v>53</v>
      </c>
      <c r="B146" s="10" t="s">
        <v>62</v>
      </c>
      <c r="C146" s="10" t="s">
        <v>60</v>
      </c>
      <c r="D146" s="10" t="s">
        <v>47</v>
      </c>
      <c r="E146" s="10" t="s">
        <v>374</v>
      </c>
      <c r="F146" s="13" t="s">
        <v>375</v>
      </c>
      <c r="G146" s="10" t="n">
        <v>8893</v>
      </c>
      <c r="H146" s="10" t="n">
        <v>8306</v>
      </c>
      <c r="I146" s="10" t="n">
        <v>52</v>
      </c>
      <c r="J146" s="10" t="n">
        <v>6</v>
      </c>
      <c r="K146" s="10" t="n">
        <v>181</v>
      </c>
      <c r="L146" s="10" t="n">
        <v>37</v>
      </c>
      <c r="M146" s="10" t="n">
        <v>28</v>
      </c>
      <c r="N146" s="10" t="n">
        <v>42</v>
      </c>
      <c r="O146" s="10" t="n">
        <v>26</v>
      </c>
      <c r="P146" s="10" t="n">
        <v>32</v>
      </c>
      <c r="Q146" s="10" t="n">
        <v>4</v>
      </c>
      <c r="R146" s="10" t="n">
        <v>14</v>
      </c>
      <c r="S146" s="10" t="n">
        <v>37</v>
      </c>
      <c r="T146" s="10" t="n">
        <v>78</v>
      </c>
      <c r="U146" s="10" t="n">
        <v>10</v>
      </c>
      <c r="V146" s="10" t="n">
        <v>10</v>
      </c>
      <c r="W146" s="10" t="n">
        <v>13</v>
      </c>
      <c r="X146" s="10" t="n">
        <v>7</v>
      </c>
      <c r="Y146" s="10" t="n">
        <v>10</v>
      </c>
    </row>
    <row r="147" customFormat="false" ht="15.75" hidden="false" customHeight="false" outlineLevel="0" collapsed="false">
      <c r="A147" s="10" t="s">
        <v>53</v>
      </c>
      <c r="B147" s="10" t="s">
        <v>62</v>
      </c>
      <c r="C147" s="10" t="s">
        <v>60</v>
      </c>
      <c r="D147" s="10" t="s">
        <v>47</v>
      </c>
      <c r="E147" s="10" t="s">
        <v>376</v>
      </c>
      <c r="F147" s="13" t="s">
        <v>377</v>
      </c>
      <c r="G147" s="10" t="n">
        <v>8377</v>
      </c>
      <c r="H147" s="10" t="n">
        <v>6971</v>
      </c>
      <c r="I147" s="10" t="n">
        <v>108</v>
      </c>
      <c r="J147" s="10" t="n">
        <v>17</v>
      </c>
      <c r="K147" s="10" t="n">
        <v>448</v>
      </c>
      <c r="L147" s="10" t="n">
        <v>38</v>
      </c>
      <c r="M147" s="10" t="n">
        <v>37</v>
      </c>
      <c r="N147" s="10" t="n">
        <v>68</v>
      </c>
      <c r="O147" s="10" t="n">
        <v>28</v>
      </c>
      <c r="P147" s="10" t="n">
        <v>69</v>
      </c>
      <c r="Q147" s="10" t="n">
        <v>9</v>
      </c>
      <c r="R147" s="10" t="n">
        <v>66</v>
      </c>
      <c r="S147" s="10" t="n">
        <v>36</v>
      </c>
      <c r="T147" s="10" t="n">
        <v>335</v>
      </c>
      <c r="U147" s="10" t="n">
        <v>72</v>
      </c>
      <c r="V147" s="10" t="n">
        <v>25</v>
      </c>
      <c r="W147" s="10" t="n">
        <v>3</v>
      </c>
      <c r="X147" s="10" t="n">
        <v>19</v>
      </c>
      <c r="Y147" s="10" t="n">
        <v>28</v>
      </c>
    </row>
    <row r="148" customFormat="false" ht="15.75" hidden="false" customHeight="false" outlineLevel="0" collapsed="false">
      <c r="A148" s="10" t="s">
        <v>53</v>
      </c>
      <c r="B148" s="10" t="s">
        <v>62</v>
      </c>
      <c r="C148" s="10" t="s">
        <v>60</v>
      </c>
      <c r="D148" s="10" t="s">
        <v>47</v>
      </c>
      <c r="E148" s="10" t="s">
        <v>378</v>
      </c>
      <c r="F148" s="13" t="s">
        <v>379</v>
      </c>
      <c r="G148" s="10" t="n">
        <v>8646</v>
      </c>
      <c r="H148" s="10" t="n">
        <v>7886</v>
      </c>
      <c r="I148" s="10" t="n">
        <v>62</v>
      </c>
      <c r="J148" s="10" t="n">
        <v>5</v>
      </c>
      <c r="K148" s="10" t="n">
        <v>247</v>
      </c>
      <c r="L148" s="10" t="n">
        <v>40</v>
      </c>
      <c r="M148" s="10" t="n">
        <v>25</v>
      </c>
      <c r="N148" s="10" t="n">
        <v>52</v>
      </c>
      <c r="O148" s="10" t="n">
        <v>27</v>
      </c>
      <c r="P148" s="10" t="n">
        <v>50</v>
      </c>
      <c r="Q148" s="10" t="n">
        <v>5</v>
      </c>
      <c r="R148" s="10" t="n">
        <v>46</v>
      </c>
      <c r="S148" s="10" t="n">
        <v>35</v>
      </c>
      <c r="T148" s="10" t="n">
        <v>87</v>
      </c>
      <c r="U148" s="10" t="n">
        <v>30</v>
      </c>
      <c r="V148" s="10" t="n">
        <v>15</v>
      </c>
      <c r="W148" s="10" t="n">
        <v>4</v>
      </c>
      <c r="X148" s="10" t="n">
        <v>7</v>
      </c>
      <c r="Y148" s="1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9" activePane="bottomLeft" state="frozen"/>
      <selection pane="topLeft" activeCell="A1" activeCellId="0" sqref="A1"/>
      <selection pane="bottomLeft" activeCell="H150" activeCellId="0" sqref="H150"/>
    </sheetView>
  </sheetViews>
  <sheetFormatPr defaultColWidth="8.96875" defaultRowHeight="14.25" zeroHeight="false" outlineLevelRow="0" outlineLevelCol="0"/>
  <cols>
    <col collapsed="false" customWidth="true" hidden="false" outlineLevel="0" max="6" min="6" style="20" width="20.79"/>
    <col collapsed="false" customWidth="true" hidden="false" outlineLevel="0" max="7" min="7" style="0" width="11.09"/>
    <col collapsed="false" customWidth="true" hidden="false" outlineLevel="0" max="8" min="8" style="0" width="11.69"/>
    <col collapsed="false" customWidth="true" hidden="false" outlineLevel="0" max="9" min="9" style="0" width="10.59"/>
    <col collapsed="false" customWidth="true" hidden="false" outlineLevel="0" max="10" min="10" style="0" width="9.39"/>
  </cols>
  <sheetData>
    <row r="1" customFormat="false" ht="15" hidden="false" customHeight="false" outlineLevel="0" collapsed="false">
      <c r="A1" s="21" t="s">
        <v>380</v>
      </c>
    </row>
    <row r="3" s="7" customFormat="true" ht="94.5" hidden="false" customHeight="false" outlineLevel="0" collapsed="false">
      <c r="A3" s="22" t="s">
        <v>86</v>
      </c>
      <c r="B3" s="22" t="s">
        <v>87</v>
      </c>
      <c r="C3" s="22" t="s">
        <v>88</v>
      </c>
      <c r="D3" s="22" t="s">
        <v>89</v>
      </c>
      <c r="E3" s="22" t="s">
        <v>90</v>
      </c>
      <c r="F3" s="22" t="s">
        <v>91</v>
      </c>
      <c r="G3" s="23" t="s">
        <v>63</v>
      </c>
      <c r="H3" s="23" t="s">
        <v>64</v>
      </c>
      <c r="I3" s="23" t="s">
        <v>65</v>
      </c>
      <c r="J3" s="23" t="s">
        <v>66</v>
      </c>
      <c r="K3" s="23" t="s">
        <v>67</v>
      </c>
      <c r="L3" s="23" t="s">
        <v>68</v>
      </c>
      <c r="M3" s="23" t="s">
        <v>69</v>
      </c>
      <c r="N3" s="23" t="s">
        <v>70</v>
      </c>
      <c r="O3" s="23" t="s">
        <v>71</v>
      </c>
      <c r="P3" s="23" t="s">
        <v>72</v>
      </c>
      <c r="Q3" s="23" t="s">
        <v>73</v>
      </c>
      <c r="R3" s="23" t="s">
        <v>74</v>
      </c>
      <c r="S3" s="23" t="s">
        <v>75</v>
      </c>
      <c r="T3" s="23" t="s">
        <v>76</v>
      </c>
      <c r="U3" s="23" t="s">
        <v>77</v>
      </c>
      <c r="V3" s="23" t="s">
        <v>78</v>
      </c>
      <c r="W3" s="23" t="s">
        <v>79</v>
      </c>
      <c r="X3" s="23" t="s">
        <v>80</v>
      </c>
      <c r="Y3" s="23" t="s">
        <v>81</v>
      </c>
      <c r="Z3" s="24"/>
      <c r="AA3" s="24"/>
    </row>
    <row r="4" s="7" customFormat="true" ht="15.75" hidden="false" customHeight="false" outlineLevel="0" collapsed="false">
      <c r="A4" s="22"/>
      <c r="B4" s="22"/>
      <c r="C4" s="22"/>
      <c r="D4" s="22"/>
      <c r="E4" s="22"/>
      <c r="F4" s="22"/>
      <c r="G4" s="23" t="s">
        <v>83</v>
      </c>
      <c r="H4" s="23" t="s">
        <v>84</v>
      </c>
      <c r="I4" s="23" t="s">
        <v>84</v>
      </c>
      <c r="J4" s="23" t="s">
        <v>84</v>
      </c>
      <c r="K4" s="23" t="s">
        <v>84</v>
      </c>
      <c r="L4" s="23" t="s">
        <v>84</v>
      </c>
      <c r="M4" s="23" t="s">
        <v>84</v>
      </c>
      <c r="N4" s="23" t="s">
        <v>84</v>
      </c>
      <c r="O4" s="23" t="s">
        <v>84</v>
      </c>
      <c r="P4" s="23" t="s">
        <v>84</v>
      </c>
      <c r="Q4" s="23" t="s">
        <v>84</v>
      </c>
      <c r="R4" s="23" t="s">
        <v>84</v>
      </c>
      <c r="S4" s="23" t="s">
        <v>84</v>
      </c>
      <c r="T4" s="23" t="s">
        <v>84</v>
      </c>
      <c r="U4" s="23" t="s">
        <v>84</v>
      </c>
      <c r="V4" s="23" t="s">
        <v>84</v>
      </c>
      <c r="W4" s="23" t="s">
        <v>84</v>
      </c>
      <c r="X4" s="23" t="s">
        <v>84</v>
      </c>
      <c r="Y4" s="23" t="s">
        <v>84</v>
      </c>
      <c r="Z4" s="24"/>
      <c r="AA4" s="24"/>
    </row>
    <row r="5" customFormat="false" ht="15.75" hidden="false" customHeight="false" outlineLevel="0" collapsed="false">
      <c r="A5" s="10" t="s">
        <v>53</v>
      </c>
      <c r="B5" s="10" t="s">
        <v>62</v>
      </c>
      <c r="C5" s="10" t="s">
        <v>54</v>
      </c>
      <c r="D5" s="10" t="s">
        <v>41</v>
      </c>
      <c r="E5" s="10" t="s">
        <v>92</v>
      </c>
      <c r="F5" s="13" t="s">
        <v>93</v>
      </c>
      <c r="G5" s="10" t="n">
        <v>3813</v>
      </c>
      <c r="H5" s="15" t="n">
        <v>0.947810123262523</v>
      </c>
      <c r="I5" s="15" t="n">
        <v>0.00655651717807501</v>
      </c>
      <c r="J5" s="15" t="n">
        <v>0</v>
      </c>
      <c r="K5" s="15" t="n">
        <v>0.017571466037241</v>
      </c>
      <c r="L5" s="15" t="n">
        <v>0.001573564122738</v>
      </c>
      <c r="M5" s="15" t="n">
        <v>0.001311303435615</v>
      </c>
      <c r="N5" s="15" t="n">
        <v>0.00472069236821401</v>
      </c>
      <c r="O5" s="15" t="n">
        <v>0.002884867558353</v>
      </c>
      <c r="P5" s="15" t="n">
        <v>0.004196170993968</v>
      </c>
      <c r="Q5" s="15" t="n">
        <v>0.000786782061369001</v>
      </c>
      <c r="R5" s="15" t="n">
        <v>0.003671649619722</v>
      </c>
      <c r="S5" s="15" t="n">
        <v>0.00262260687123</v>
      </c>
      <c r="T5" s="15" t="n">
        <v>0.003147128245476</v>
      </c>
      <c r="U5" s="15" t="n">
        <v>0.000524521374246001</v>
      </c>
      <c r="V5" s="15" t="n">
        <v>0.000524521374246001</v>
      </c>
      <c r="W5" s="15" t="n">
        <v>0.000262260687123</v>
      </c>
      <c r="X5" s="15" t="n">
        <v>0.000786782061369001</v>
      </c>
      <c r="Y5" s="15" t="n">
        <v>0.001049042748492</v>
      </c>
      <c r="Z5" s="16"/>
    </row>
    <row r="6" customFormat="false" ht="15.75" hidden="false" customHeight="false" outlineLevel="0" collapsed="false">
      <c r="A6" s="10" t="s">
        <v>53</v>
      </c>
      <c r="B6" s="10" t="s">
        <v>62</v>
      </c>
      <c r="C6" s="10" t="s">
        <v>54</v>
      </c>
      <c r="D6" s="10" t="s">
        <v>41</v>
      </c>
      <c r="E6" s="10" t="s">
        <v>94</v>
      </c>
      <c r="F6" s="13" t="s">
        <v>95</v>
      </c>
      <c r="G6" s="10" t="n">
        <v>4411</v>
      </c>
      <c r="H6" s="15" t="n">
        <v>0.934481976875992</v>
      </c>
      <c r="I6" s="15" t="n">
        <v>0.00770800272047155</v>
      </c>
      <c r="J6" s="15" t="n">
        <v>0.00136023577420086</v>
      </c>
      <c r="K6" s="15" t="n">
        <v>0.0244842439356155</v>
      </c>
      <c r="L6" s="15" t="n">
        <v>0.00544094309680345</v>
      </c>
      <c r="M6" s="15" t="n">
        <v>0.00136023577420086</v>
      </c>
      <c r="N6" s="15" t="n">
        <v>0.00204035366130129</v>
      </c>
      <c r="O6" s="15" t="n">
        <v>0.00385400136023577</v>
      </c>
      <c r="P6" s="15" t="n">
        <v>0.0022670596236681</v>
      </c>
      <c r="Q6" s="15" t="n">
        <v>0.00022670596236681</v>
      </c>
      <c r="R6" s="15" t="n">
        <v>0.000680117887100431</v>
      </c>
      <c r="S6" s="15" t="n">
        <v>0.00294717751076853</v>
      </c>
      <c r="T6" s="15" t="n">
        <v>0.0043074132849694</v>
      </c>
      <c r="U6" s="15" t="n">
        <v>0.00340058943550215</v>
      </c>
      <c r="V6" s="15" t="n">
        <v>0.000906823849467241</v>
      </c>
      <c r="W6" s="15" t="n">
        <v>0</v>
      </c>
      <c r="X6" s="15" t="n">
        <v>0.00294717751076853</v>
      </c>
      <c r="Y6" s="15" t="n">
        <v>0.00158694173656767</v>
      </c>
      <c r="Z6" s="16"/>
    </row>
    <row r="7" customFormat="false" ht="15.75" hidden="false" customHeight="false" outlineLevel="0" collapsed="false">
      <c r="A7" s="10" t="s">
        <v>53</v>
      </c>
      <c r="B7" s="10" t="s">
        <v>62</v>
      </c>
      <c r="C7" s="10" t="s">
        <v>54</v>
      </c>
      <c r="D7" s="10" t="s">
        <v>41</v>
      </c>
      <c r="E7" s="10" t="s">
        <v>96</v>
      </c>
      <c r="F7" s="13" t="s">
        <v>97</v>
      </c>
      <c r="G7" s="10" t="n">
        <v>4198</v>
      </c>
      <c r="H7" s="15" t="n">
        <v>0.947117675083373</v>
      </c>
      <c r="I7" s="15" t="n">
        <v>0.00571700809909481</v>
      </c>
      <c r="J7" s="15" t="n">
        <v>0.00404954740352549</v>
      </c>
      <c r="K7" s="15" t="n">
        <v>0.0121486422105765</v>
      </c>
      <c r="L7" s="15" t="n">
        <v>0.00333492139113864</v>
      </c>
      <c r="M7" s="15" t="n">
        <v>0.00262029537875179</v>
      </c>
      <c r="N7" s="15" t="n">
        <v>0.00690805145307289</v>
      </c>
      <c r="O7" s="15" t="n">
        <v>0.00119104335397808</v>
      </c>
      <c r="P7" s="15" t="n">
        <v>0.00190566936636494</v>
      </c>
      <c r="Q7" s="15" t="n">
        <v>0.0014292520247737</v>
      </c>
      <c r="R7" s="15" t="n">
        <v>0.00166746069556932</v>
      </c>
      <c r="S7" s="15" t="n">
        <v>0.00357313006193425</v>
      </c>
      <c r="T7" s="15" t="n">
        <v>0.00190566936636494</v>
      </c>
      <c r="U7" s="15" t="n">
        <v>0.00404954740352549</v>
      </c>
      <c r="V7" s="15" t="n">
        <v>0.000476417341591234</v>
      </c>
      <c r="W7" s="15" t="n">
        <v>0.000238208670795617</v>
      </c>
      <c r="X7" s="15" t="n">
        <v>0.000238208670795617</v>
      </c>
      <c r="Y7" s="15" t="n">
        <v>0.0014292520247737</v>
      </c>
      <c r="Z7" s="16"/>
    </row>
    <row r="8" customFormat="false" ht="15.75" hidden="false" customHeight="false" outlineLevel="0" collapsed="false">
      <c r="A8" s="10" t="s">
        <v>53</v>
      </c>
      <c r="B8" s="10" t="s">
        <v>62</v>
      </c>
      <c r="C8" s="10" t="s">
        <v>54</v>
      </c>
      <c r="D8" s="10" t="s">
        <v>41</v>
      </c>
      <c r="E8" s="10" t="s">
        <v>98</v>
      </c>
      <c r="F8" s="13" t="s">
        <v>99</v>
      </c>
      <c r="G8" s="10" t="n">
        <v>4607</v>
      </c>
      <c r="H8" s="15" t="n">
        <v>0.911873236379423</v>
      </c>
      <c r="I8" s="15" t="n">
        <v>0.00390709789450836</v>
      </c>
      <c r="J8" s="15" t="n">
        <v>0.00260473192967224</v>
      </c>
      <c r="K8" s="15" t="n">
        <v>0.0262643802908617</v>
      </c>
      <c r="L8" s="15" t="n">
        <v>0.003690036900369</v>
      </c>
      <c r="M8" s="15" t="n">
        <v>0.00716301280659865</v>
      </c>
      <c r="N8" s="15" t="n">
        <v>0.00303885391795094</v>
      </c>
      <c r="O8" s="15" t="n">
        <v>0.00282179292381159</v>
      </c>
      <c r="P8" s="15" t="n">
        <v>0.0032559149120903</v>
      </c>
      <c r="Q8" s="15" t="n">
        <v>0.00217060994139353</v>
      </c>
      <c r="R8" s="15" t="n">
        <v>0.00607770783590189</v>
      </c>
      <c r="S8" s="15" t="n">
        <v>0.003690036900369</v>
      </c>
      <c r="T8" s="15" t="n">
        <v>0.00434121988278706</v>
      </c>
      <c r="U8" s="15" t="n">
        <v>0.00672889081831995</v>
      </c>
      <c r="V8" s="15" t="n">
        <v>0.000868243976557413</v>
      </c>
      <c r="W8" s="15" t="n">
        <v>0.000217060994139353</v>
      </c>
      <c r="X8" s="15" t="n">
        <v>0.00781419578901671</v>
      </c>
      <c r="Y8" s="15" t="n">
        <v>0.00347297590622965</v>
      </c>
      <c r="Z8" s="16"/>
    </row>
    <row r="9" customFormat="false" ht="15.75" hidden="false" customHeight="false" outlineLevel="0" collapsed="false">
      <c r="A9" s="10" t="s">
        <v>53</v>
      </c>
      <c r="B9" s="10" t="s">
        <v>62</v>
      </c>
      <c r="C9" s="10" t="s">
        <v>54</v>
      </c>
      <c r="D9" s="10" t="s">
        <v>41</v>
      </c>
      <c r="E9" s="10" t="s">
        <v>100</v>
      </c>
      <c r="F9" s="13" t="s">
        <v>101</v>
      </c>
      <c r="G9" s="10" t="n">
        <v>4221</v>
      </c>
      <c r="H9" s="15" t="n">
        <v>0.917081260364843</v>
      </c>
      <c r="I9" s="15" t="n">
        <v>0.00805496327884388</v>
      </c>
      <c r="J9" s="15" t="n">
        <v>0.000473821369343757</v>
      </c>
      <c r="K9" s="15" t="n">
        <v>0.0168206586117034</v>
      </c>
      <c r="L9" s="15" t="n">
        <v>0.00142146410803127</v>
      </c>
      <c r="M9" s="15" t="n">
        <v>0.00402748163942194</v>
      </c>
      <c r="N9" s="15" t="n">
        <v>0.00900260601753139</v>
      </c>
      <c r="O9" s="15" t="n">
        <v>0.00260601753139067</v>
      </c>
      <c r="P9" s="15" t="n">
        <v>0.00876569533285951</v>
      </c>
      <c r="Q9" s="15" t="n">
        <v>0.0033167495854063</v>
      </c>
      <c r="R9" s="15" t="n">
        <v>0.0045013030087657</v>
      </c>
      <c r="S9" s="15" t="n">
        <v>0.00402748163942194</v>
      </c>
      <c r="T9" s="15" t="n">
        <v>0.00758114190950012</v>
      </c>
      <c r="U9" s="15" t="n">
        <v>0.00497512437810945</v>
      </c>
      <c r="V9" s="15" t="n">
        <v>0.000710732054015636</v>
      </c>
      <c r="W9" s="15" t="n">
        <v>0</v>
      </c>
      <c r="X9" s="15" t="n">
        <v>0.00568585643212509</v>
      </c>
      <c r="Y9" s="15" t="n">
        <v>0.000947642738687515</v>
      </c>
      <c r="Z9" s="16"/>
    </row>
    <row r="10" customFormat="false" ht="15.75" hidden="false" customHeight="false" outlineLevel="0" collapsed="false">
      <c r="A10" s="10" t="s">
        <v>53</v>
      </c>
      <c r="B10" s="10" t="s">
        <v>62</v>
      </c>
      <c r="C10" s="10" t="s">
        <v>54</v>
      </c>
      <c r="D10" s="10" t="s">
        <v>41</v>
      </c>
      <c r="E10" s="10" t="s">
        <v>102</v>
      </c>
      <c r="F10" s="13" t="s">
        <v>103</v>
      </c>
      <c r="G10" s="10" t="n">
        <v>4247</v>
      </c>
      <c r="H10" s="15" t="n">
        <v>0.922769013421239</v>
      </c>
      <c r="I10" s="15" t="n">
        <v>0.00635742877325171</v>
      </c>
      <c r="J10" s="15" t="n">
        <v>0.00164822227454674</v>
      </c>
      <c r="K10" s="15" t="n">
        <v>0.0270779373675536</v>
      </c>
      <c r="L10" s="15" t="n">
        <v>0.000941841299740994</v>
      </c>
      <c r="M10" s="15" t="n">
        <v>0.00259006357428773</v>
      </c>
      <c r="N10" s="15" t="n">
        <v>0.00659288909818696</v>
      </c>
      <c r="O10" s="15" t="n">
        <v>0.00164822227454674</v>
      </c>
      <c r="P10" s="15" t="n">
        <v>0.00188368259948199</v>
      </c>
      <c r="Q10" s="15" t="n">
        <v>0.000235460324935248</v>
      </c>
      <c r="R10" s="15" t="n">
        <v>0</v>
      </c>
      <c r="S10" s="15" t="n">
        <v>0.0117730162467624</v>
      </c>
      <c r="T10" s="15" t="n">
        <v>0.00918295267247469</v>
      </c>
      <c r="U10" s="15" t="n">
        <v>0.00376736519896397</v>
      </c>
      <c r="V10" s="15" t="n">
        <v>0</v>
      </c>
      <c r="W10" s="15" t="n">
        <v>0.000235460324935248</v>
      </c>
      <c r="X10" s="15" t="n">
        <v>0.00282552389922298</v>
      </c>
      <c r="Y10" s="15" t="n">
        <v>0.000470920649870497</v>
      </c>
      <c r="Z10" s="16"/>
    </row>
    <row r="11" customFormat="false" ht="15.75" hidden="false" customHeight="false" outlineLevel="0" collapsed="false">
      <c r="A11" s="10" t="s">
        <v>53</v>
      </c>
      <c r="B11" s="10" t="s">
        <v>62</v>
      </c>
      <c r="C11" s="10" t="s">
        <v>54</v>
      </c>
      <c r="D11" s="10" t="s">
        <v>41</v>
      </c>
      <c r="E11" s="10" t="s">
        <v>104</v>
      </c>
      <c r="F11" s="13" t="s">
        <v>105</v>
      </c>
      <c r="G11" s="10" t="n">
        <v>4524</v>
      </c>
      <c r="H11" s="15" t="n">
        <v>0.923297966401415</v>
      </c>
      <c r="I11" s="15" t="n">
        <v>0.00795755968169761</v>
      </c>
      <c r="J11" s="15" t="n">
        <v>0.000884173297966401</v>
      </c>
      <c r="K11" s="15" t="n">
        <v>0.0300618921308576</v>
      </c>
      <c r="L11" s="15" t="n">
        <v>0.00375773651635721</v>
      </c>
      <c r="M11" s="15" t="n">
        <v>0.00309460654288241</v>
      </c>
      <c r="N11" s="15" t="n">
        <v>0.00508399646330681</v>
      </c>
      <c r="O11" s="15" t="n">
        <v>0.00442086648983201</v>
      </c>
      <c r="P11" s="15" t="n">
        <v>0.00353669319186561</v>
      </c>
      <c r="Q11" s="15" t="n">
        <v>0.000663129973474801</v>
      </c>
      <c r="R11" s="15" t="n">
        <v>0.0024314765694076</v>
      </c>
      <c r="S11" s="15" t="n">
        <v>0.0028735632183908</v>
      </c>
      <c r="T11" s="15" t="n">
        <v>0.0028735632183908</v>
      </c>
      <c r="U11" s="15" t="n">
        <v>0.00442086648983201</v>
      </c>
      <c r="V11" s="15" t="n">
        <v>0.000663129973474801</v>
      </c>
      <c r="W11" s="15" t="n">
        <v>0</v>
      </c>
      <c r="X11" s="15" t="n">
        <v>0.0017683465959328</v>
      </c>
      <c r="Y11" s="15" t="n">
        <v>0.002210433244916</v>
      </c>
      <c r="Z11" s="16"/>
    </row>
    <row r="12" customFormat="false" ht="15.75" hidden="false" customHeight="false" outlineLevel="0" collapsed="false">
      <c r="A12" s="10" t="s">
        <v>53</v>
      </c>
      <c r="B12" s="10" t="s">
        <v>62</v>
      </c>
      <c r="C12" s="10" t="s">
        <v>54</v>
      </c>
      <c r="D12" s="10" t="s">
        <v>41</v>
      </c>
      <c r="E12" s="10" t="s">
        <v>106</v>
      </c>
      <c r="F12" s="13" t="s">
        <v>107</v>
      </c>
      <c r="G12" s="10" t="n">
        <v>4437</v>
      </c>
      <c r="H12" s="15" t="n">
        <v>0.939598828036962</v>
      </c>
      <c r="I12" s="15" t="n">
        <v>0.00585981519044399</v>
      </c>
      <c r="J12" s="15" t="n">
        <v>0.00676132521974307</v>
      </c>
      <c r="K12" s="15" t="n">
        <v>0.0155510480054091</v>
      </c>
      <c r="L12" s="15" t="n">
        <v>0.00202839756592292</v>
      </c>
      <c r="M12" s="15" t="n">
        <v>0.00135226504394861</v>
      </c>
      <c r="N12" s="15" t="n">
        <v>0.00450755014649538</v>
      </c>
      <c r="O12" s="15" t="n">
        <v>0.00112688753662385</v>
      </c>
      <c r="P12" s="15" t="n">
        <v>0.002929907595222</v>
      </c>
      <c r="Q12" s="15" t="n">
        <v>0</v>
      </c>
      <c r="R12" s="15" t="n">
        <v>0.00157764255127338</v>
      </c>
      <c r="S12" s="15" t="n">
        <v>0.00405679513184584</v>
      </c>
      <c r="T12" s="15" t="n">
        <v>0.00473292765382015</v>
      </c>
      <c r="U12" s="15" t="n">
        <v>0.00631057020509353</v>
      </c>
      <c r="V12" s="15" t="n">
        <v>0.00112688753662385</v>
      </c>
      <c r="W12" s="15" t="n">
        <v>0.000450755014649538</v>
      </c>
      <c r="X12" s="15" t="n">
        <v>0.00180302005859815</v>
      </c>
      <c r="Y12" s="15" t="n">
        <v>0.000225377507324769</v>
      </c>
      <c r="Z12" s="16"/>
    </row>
    <row r="13" customFormat="false" ht="15.75" hidden="false" customHeight="false" outlineLevel="0" collapsed="false">
      <c r="A13" s="10" t="s">
        <v>53</v>
      </c>
      <c r="B13" s="10" t="s">
        <v>62</v>
      </c>
      <c r="C13" s="10" t="s">
        <v>54</v>
      </c>
      <c r="D13" s="10" t="s">
        <v>41</v>
      </c>
      <c r="E13" s="10" t="s">
        <v>108</v>
      </c>
      <c r="F13" s="13" t="s">
        <v>109</v>
      </c>
      <c r="G13" s="10" t="n">
        <v>4363</v>
      </c>
      <c r="H13" s="15" t="n">
        <v>0.93742837497135</v>
      </c>
      <c r="I13" s="15" t="n">
        <v>0.00733440293376117</v>
      </c>
      <c r="J13" s="15" t="n">
        <v>0.00366720146688059</v>
      </c>
      <c r="K13" s="15" t="n">
        <v>0.0169608067843227</v>
      </c>
      <c r="L13" s="15" t="n">
        <v>0.0043548017419207</v>
      </c>
      <c r="M13" s="15" t="n">
        <v>0.00366720146688059</v>
      </c>
      <c r="N13" s="15" t="n">
        <v>0.00297960119184048</v>
      </c>
      <c r="O13" s="15" t="n">
        <v>0.000458400183360073</v>
      </c>
      <c r="P13" s="15" t="n">
        <v>0.00068760027504011</v>
      </c>
      <c r="Q13" s="15" t="n">
        <v>0.00068760027504011</v>
      </c>
      <c r="R13" s="15" t="n">
        <v>0.00595920238368095</v>
      </c>
      <c r="S13" s="15" t="n">
        <v>0.00275040110016044</v>
      </c>
      <c r="T13" s="15" t="n">
        <v>0.0025212010084804</v>
      </c>
      <c r="U13" s="15" t="n">
        <v>0.00641760256704103</v>
      </c>
      <c r="V13" s="15" t="n">
        <v>0.00206280082512033</v>
      </c>
      <c r="W13" s="15" t="n">
        <v>0</v>
      </c>
      <c r="X13" s="15" t="n">
        <v>0.000458400183360073</v>
      </c>
      <c r="Y13" s="15" t="n">
        <v>0.00160440064176026</v>
      </c>
      <c r="Z13" s="16"/>
    </row>
    <row r="14" customFormat="false" ht="15.75" hidden="false" customHeight="false" outlineLevel="0" collapsed="false">
      <c r="A14" s="10" t="s">
        <v>53</v>
      </c>
      <c r="B14" s="10" t="s">
        <v>62</v>
      </c>
      <c r="C14" s="10" t="s">
        <v>54</v>
      </c>
      <c r="D14" s="10" t="s">
        <v>41</v>
      </c>
      <c r="E14" s="10" t="s">
        <v>110</v>
      </c>
      <c r="F14" s="13" t="s">
        <v>111</v>
      </c>
      <c r="G14" s="10" t="n">
        <v>4400</v>
      </c>
      <c r="H14" s="15" t="n">
        <v>0.911363636363636</v>
      </c>
      <c r="I14" s="15" t="n">
        <v>0.00886363636363636</v>
      </c>
      <c r="J14" s="15" t="n">
        <v>0.00136363636363636</v>
      </c>
      <c r="K14" s="15" t="n">
        <v>0.0218181818181818</v>
      </c>
      <c r="L14" s="15" t="n">
        <v>0.00613636363636364</v>
      </c>
      <c r="M14" s="15" t="n">
        <v>0.00568181818181818</v>
      </c>
      <c r="N14" s="15" t="n">
        <v>0.00477272727272727</v>
      </c>
      <c r="O14" s="15" t="n">
        <v>0.00545454545454546</v>
      </c>
      <c r="P14" s="15" t="n">
        <v>0.0075</v>
      </c>
      <c r="Q14" s="15" t="n">
        <v>0.00204545454545455</v>
      </c>
      <c r="R14" s="15" t="n">
        <v>0.0129545454545455</v>
      </c>
      <c r="S14" s="15" t="n">
        <v>0.00295454545454545</v>
      </c>
      <c r="T14" s="15" t="n">
        <v>0.00227272727272727</v>
      </c>
      <c r="U14" s="15" t="n">
        <v>0.00227272727272727</v>
      </c>
      <c r="V14" s="15" t="n">
        <v>0.00136363636363636</v>
      </c>
      <c r="W14" s="15" t="n">
        <v>0.000227272727272727</v>
      </c>
      <c r="X14" s="15" t="n">
        <v>0.000909090909090909</v>
      </c>
      <c r="Y14" s="15" t="n">
        <v>0.00204545454545455</v>
      </c>
      <c r="Z14" s="16"/>
    </row>
    <row r="15" customFormat="false" ht="15.75" hidden="false" customHeight="false" outlineLevel="0" collapsed="false">
      <c r="A15" s="10" t="s">
        <v>53</v>
      </c>
      <c r="B15" s="10" t="s">
        <v>62</v>
      </c>
      <c r="C15" s="10" t="s">
        <v>54</v>
      </c>
      <c r="D15" s="10" t="s">
        <v>41</v>
      </c>
      <c r="E15" s="10" t="s">
        <v>112</v>
      </c>
      <c r="F15" s="13" t="s">
        <v>113</v>
      </c>
      <c r="G15" s="10" t="n">
        <v>3829</v>
      </c>
      <c r="H15" s="15" t="n">
        <v>0.932880647688692</v>
      </c>
      <c r="I15" s="15" t="n">
        <v>0.00914076782449726</v>
      </c>
      <c r="J15" s="15" t="n">
        <v>0.000261164794985636</v>
      </c>
      <c r="K15" s="15" t="n">
        <v>0.0219378427787934</v>
      </c>
      <c r="L15" s="15" t="n">
        <v>0.00443980151475581</v>
      </c>
      <c r="M15" s="15" t="n">
        <v>0.00339514233481327</v>
      </c>
      <c r="N15" s="15" t="n">
        <v>0.00470096630974145</v>
      </c>
      <c r="O15" s="15" t="n">
        <v>0.0065291198746409</v>
      </c>
      <c r="P15" s="15" t="n">
        <v>0.00443980151475581</v>
      </c>
      <c r="Q15" s="15" t="n">
        <v>0.000261164794985636</v>
      </c>
      <c r="R15" s="15" t="n">
        <v>0.00130582397492818</v>
      </c>
      <c r="S15" s="15" t="n">
        <v>0.00156698876991382</v>
      </c>
      <c r="T15" s="15" t="n">
        <v>0.00339514233481327</v>
      </c>
      <c r="U15" s="15" t="n">
        <v>0.000783494384956908</v>
      </c>
      <c r="V15" s="15" t="n">
        <v>0.00104465917994254</v>
      </c>
      <c r="W15" s="15" t="n">
        <v>0.000261164794985636</v>
      </c>
      <c r="X15" s="15" t="n">
        <v>0.002872812744842</v>
      </c>
      <c r="Y15" s="15" t="n">
        <v>0.000783494384956908</v>
      </c>
      <c r="Z15" s="16"/>
    </row>
    <row r="16" customFormat="false" ht="15.75" hidden="false" customHeight="false" outlineLevel="0" collapsed="false">
      <c r="A16" s="10" t="s">
        <v>53</v>
      </c>
      <c r="B16" s="10" t="s">
        <v>62</v>
      </c>
      <c r="C16" s="10" t="s">
        <v>54</v>
      </c>
      <c r="D16" s="10" t="s">
        <v>41</v>
      </c>
      <c r="E16" s="10" t="s">
        <v>114</v>
      </c>
      <c r="F16" s="13" t="s">
        <v>115</v>
      </c>
      <c r="G16" s="10" t="n">
        <v>3981</v>
      </c>
      <c r="H16" s="15" t="n">
        <v>0.921627731725697</v>
      </c>
      <c r="I16" s="15" t="n">
        <v>0.00477267018337101</v>
      </c>
      <c r="J16" s="15" t="n">
        <v>0.00150715900527506</v>
      </c>
      <c r="K16" s="15" t="n">
        <v>0.0170811353931173</v>
      </c>
      <c r="L16" s="15" t="n">
        <v>0.00552624968600854</v>
      </c>
      <c r="M16" s="15" t="n">
        <v>0.00401909068073348</v>
      </c>
      <c r="N16" s="15" t="n">
        <v>0.0070334086912836</v>
      </c>
      <c r="O16" s="15" t="n">
        <v>0.00427028384827933</v>
      </c>
      <c r="P16" s="15" t="n">
        <v>0.00251193167545843</v>
      </c>
      <c r="Q16" s="15" t="n">
        <v>0.000502386335091686</v>
      </c>
      <c r="R16" s="15" t="n">
        <v>0.0130620447123838</v>
      </c>
      <c r="S16" s="15" t="n">
        <v>0.00200954534036674</v>
      </c>
      <c r="T16" s="15" t="n">
        <v>0.00728460185882944</v>
      </c>
      <c r="U16" s="15" t="n">
        <v>0.00200954534036674</v>
      </c>
      <c r="V16" s="15" t="n">
        <v>0.000502386335091686</v>
      </c>
      <c r="W16" s="15" t="n">
        <v>0</v>
      </c>
      <c r="X16" s="15" t="n">
        <v>0.00452147701582517</v>
      </c>
      <c r="Y16" s="15" t="n">
        <v>0.0017583521728209</v>
      </c>
      <c r="Z16" s="16"/>
    </row>
    <row r="17" customFormat="false" ht="15.75" hidden="false" customHeight="false" outlineLevel="0" collapsed="false">
      <c r="A17" s="10" t="s">
        <v>53</v>
      </c>
      <c r="B17" s="10" t="s">
        <v>62</v>
      </c>
      <c r="C17" s="10" t="s">
        <v>54</v>
      </c>
      <c r="D17" s="10" t="s">
        <v>41</v>
      </c>
      <c r="E17" s="10" t="s">
        <v>116</v>
      </c>
      <c r="F17" s="13" t="s">
        <v>117</v>
      </c>
      <c r="G17" s="10" t="n">
        <v>4436</v>
      </c>
      <c r="H17" s="15" t="n">
        <v>0.924256086564472</v>
      </c>
      <c r="I17" s="15" t="n">
        <v>0.0069882777276826</v>
      </c>
      <c r="J17" s="15" t="n">
        <v>0.000450856627592426</v>
      </c>
      <c r="K17" s="15" t="n">
        <v>0.024346257889991</v>
      </c>
      <c r="L17" s="15" t="n">
        <v>0.00293056807935077</v>
      </c>
      <c r="M17" s="15" t="n">
        <v>0.00135256988277728</v>
      </c>
      <c r="N17" s="15" t="n">
        <v>0.00541027953110911</v>
      </c>
      <c r="O17" s="15" t="n">
        <v>0.00293056807935077</v>
      </c>
      <c r="P17" s="15" t="n">
        <v>0.00608656447249775</v>
      </c>
      <c r="Q17" s="15" t="n">
        <v>0.000450856627592426</v>
      </c>
      <c r="R17" s="15" t="n">
        <v>0.00608656447249775</v>
      </c>
      <c r="S17" s="15" t="n">
        <v>0.000450856627592426</v>
      </c>
      <c r="T17" s="15" t="n">
        <v>0.00315599639314698</v>
      </c>
      <c r="U17" s="15" t="n">
        <v>0.00586113615870153</v>
      </c>
      <c r="V17" s="15" t="n">
        <v>0.00225428313796213</v>
      </c>
      <c r="W17" s="15" t="n">
        <v>0.000676284941388639</v>
      </c>
      <c r="X17" s="15" t="n">
        <v>0.00450856627592426</v>
      </c>
      <c r="Y17" s="15" t="n">
        <v>0.0018034265103697</v>
      </c>
      <c r="Z17" s="16"/>
    </row>
    <row r="18" customFormat="false" ht="15.75" hidden="false" customHeight="false" outlineLevel="0" collapsed="false">
      <c r="A18" s="10" t="s">
        <v>53</v>
      </c>
      <c r="B18" s="10" t="s">
        <v>62</v>
      </c>
      <c r="C18" s="10" t="s">
        <v>54</v>
      </c>
      <c r="D18" s="10" t="s">
        <v>41</v>
      </c>
      <c r="E18" s="10" t="s">
        <v>118</v>
      </c>
      <c r="F18" s="13" t="s">
        <v>119</v>
      </c>
      <c r="G18" s="10" t="n">
        <v>5715</v>
      </c>
      <c r="H18" s="15" t="n">
        <v>0.93665791776028</v>
      </c>
      <c r="I18" s="15" t="n">
        <v>0.00804899387576553</v>
      </c>
      <c r="J18" s="15" t="n">
        <v>0.0020997375328084</v>
      </c>
      <c r="K18" s="15" t="n">
        <v>0.0183727034120735</v>
      </c>
      <c r="L18" s="15" t="n">
        <v>0.00192475940507437</v>
      </c>
      <c r="M18" s="15" t="n">
        <v>0.00244969378827647</v>
      </c>
      <c r="N18" s="15" t="n">
        <v>0.00384951881014873</v>
      </c>
      <c r="O18" s="15" t="n">
        <v>0.0020997375328084</v>
      </c>
      <c r="P18" s="15" t="n">
        <v>0.0036745406824147</v>
      </c>
      <c r="Q18" s="15" t="n">
        <v>0</v>
      </c>
      <c r="R18" s="15" t="n">
        <v>0.00227471566054243</v>
      </c>
      <c r="S18" s="15" t="n">
        <v>0.0083989501312336</v>
      </c>
      <c r="T18" s="15" t="n">
        <v>0.00297462817147857</v>
      </c>
      <c r="U18" s="15" t="n">
        <v>0.00279965004374453</v>
      </c>
      <c r="V18" s="15" t="n">
        <v>0.0010498687664042</v>
      </c>
      <c r="W18" s="15" t="n">
        <v>0.000174978127734033</v>
      </c>
      <c r="X18" s="15" t="n">
        <v>0.00174978127734033</v>
      </c>
      <c r="Y18" s="15" t="n">
        <v>0.00139982502187227</v>
      </c>
      <c r="Z18" s="16"/>
    </row>
    <row r="19" customFormat="false" ht="15.75" hidden="false" customHeight="false" outlineLevel="0" collapsed="false">
      <c r="A19" s="10" t="s">
        <v>53</v>
      </c>
      <c r="B19" s="10" t="s">
        <v>62</v>
      </c>
      <c r="C19" s="10" t="s">
        <v>55</v>
      </c>
      <c r="D19" s="10" t="s">
        <v>42</v>
      </c>
      <c r="E19" s="10" t="s">
        <v>120</v>
      </c>
      <c r="F19" s="13" t="s">
        <v>121</v>
      </c>
      <c r="G19" s="10" t="n">
        <v>4843</v>
      </c>
      <c r="H19" s="15" t="n">
        <v>0.933305802188726</v>
      </c>
      <c r="I19" s="15" t="n">
        <v>0.00681395829031592</v>
      </c>
      <c r="J19" s="15" t="n">
        <v>0</v>
      </c>
      <c r="K19" s="15" t="n">
        <v>0.0423291348337807</v>
      </c>
      <c r="L19" s="15" t="n">
        <v>0.00289077018377039</v>
      </c>
      <c r="M19" s="15" t="n">
        <v>0.00103241792277514</v>
      </c>
      <c r="N19" s="15" t="n">
        <v>0.00227131943010531</v>
      </c>
      <c r="O19" s="15" t="n">
        <v>0.00185835226099525</v>
      </c>
      <c r="P19" s="15" t="n">
        <v>0.00206483584555028</v>
      </c>
      <c r="Q19" s="15" t="n">
        <v>0</v>
      </c>
      <c r="R19" s="15" t="n">
        <v>0.000206483584555028</v>
      </c>
      <c r="S19" s="15" t="n">
        <v>0.00309725376832542</v>
      </c>
      <c r="T19" s="15" t="n">
        <v>0.00185835226099525</v>
      </c>
      <c r="U19" s="15" t="n">
        <v>0.000412967169110056</v>
      </c>
      <c r="V19" s="15" t="n">
        <v>0.000412967169110056</v>
      </c>
      <c r="W19" s="15" t="n">
        <v>0</v>
      </c>
      <c r="X19" s="15" t="n">
        <v>0.000206483584555028</v>
      </c>
      <c r="Y19" s="15" t="n">
        <v>0.00123890150733017</v>
      </c>
      <c r="Z19" s="16"/>
    </row>
    <row r="20" customFormat="false" ht="15.75" hidden="false" customHeight="false" outlineLevel="0" collapsed="false">
      <c r="A20" s="10" t="s">
        <v>53</v>
      </c>
      <c r="B20" s="10" t="s">
        <v>62</v>
      </c>
      <c r="C20" s="10" t="s">
        <v>55</v>
      </c>
      <c r="D20" s="10" t="s">
        <v>42</v>
      </c>
      <c r="E20" s="10" t="s">
        <v>122</v>
      </c>
      <c r="F20" s="13" t="s">
        <v>123</v>
      </c>
      <c r="G20" s="10" t="n">
        <v>4842</v>
      </c>
      <c r="H20" s="15" t="n">
        <v>0.952498967368856</v>
      </c>
      <c r="I20" s="15" t="n">
        <v>0.00702189178025609</v>
      </c>
      <c r="J20" s="15" t="n">
        <v>0.000206526228831062</v>
      </c>
      <c r="K20" s="15" t="n">
        <v>0.0231309376290789</v>
      </c>
      <c r="L20" s="15" t="n">
        <v>0.00206526228831062</v>
      </c>
      <c r="M20" s="15" t="n">
        <v>0.000619578686493185</v>
      </c>
      <c r="N20" s="15" t="n">
        <v>0.00475010326311442</v>
      </c>
      <c r="O20" s="15" t="n">
        <v>0.00144568360181743</v>
      </c>
      <c r="P20" s="15" t="n">
        <v>0.00289136720363486</v>
      </c>
      <c r="Q20" s="15" t="n">
        <v>0</v>
      </c>
      <c r="R20" s="15" t="n">
        <v>0.00165220983064849</v>
      </c>
      <c r="S20" s="15" t="n">
        <v>0.000206526228831062</v>
      </c>
      <c r="T20" s="15" t="n">
        <v>0.00185873605947955</v>
      </c>
      <c r="U20" s="15" t="n">
        <v>0</v>
      </c>
      <c r="V20" s="15" t="n">
        <v>0.00123915737298637</v>
      </c>
      <c r="W20" s="15" t="n">
        <v>0</v>
      </c>
      <c r="X20" s="15" t="n">
        <v>0</v>
      </c>
      <c r="Y20" s="15" t="n">
        <v>0.000413052457662123</v>
      </c>
      <c r="Z20" s="16"/>
    </row>
    <row r="21" customFormat="false" ht="15.75" hidden="false" customHeight="false" outlineLevel="0" collapsed="false">
      <c r="A21" s="10" t="s">
        <v>53</v>
      </c>
      <c r="B21" s="10" t="s">
        <v>62</v>
      </c>
      <c r="C21" s="10" t="s">
        <v>55</v>
      </c>
      <c r="D21" s="10" t="s">
        <v>42</v>
      </c>
      <c r="E21" s="10" t="s">
        <v>124</v>
      </c>
      <c r="F21" s="13" t="s">
        <v>125</v>
      </c>
      <c r="G21" s="10" t="n">
        <v>7788</v>
      </c>
      <c r="H21" s="15" t="n">
        <v>0.943246019517206</v>
      </c>
      <c r="I21" s="15" t="n">
        <v>0.00693374422187982</v>
      </c>
      <c r="J21" s="15" t="n">
        <v>0.00128402670775552</v>
      </c>
      <c r="K21" s="15" t="n">
        <v>0.0247817154596816</v>
      </c>
      <c r="L21" s="15" t="n">
        <v>0.00243965074473549</v>
      </c>
      <c r="M21" s="15" t="n">
        <v>0.00256805341551104</v>
      </c>
      <c r="N21" s="15" t="n">
        <v>0.00423728813559322</v>
      </c>
      <c r="O21" s="15" t="n">
        <v>0.00218284540318439</v>
      </c>
      <c r="P21" s="15" t="n">
        <v>0.00308166409861325</v>
      </c>
      <c r="Q21" s="15" t="n">
        <v>0.000770416024653313</v>
      </c>
      <c r="R21" s="15" t="n">
        <v>0.00154083204930663</v>
      </c>
      <c r="S21" s="15" t="n">
        <v>0.000898818695428865</v>
      </c>
      <c r="T21" s="15" t="n">
        <v>0.0029532614278377</v>
      </c>
      <c r="U21" s="15" t="n">
        <v>0.00141242937853107</v>
      </c>
      <c r="V21" s="15" t="n">
        <v>0.000256805341551104</v>
      </c>
      <c r="W21" s="15" t="n">
        <v>0.000385208012326656</v>
      </c>
      <c r="X21" s="15" t="n">
        <v>0.000256805341551104</v>
      </c>
      <c r="Y21" s="15" t="n">
        <v>0.000770416024653313</v>
      </c>
    </row>
    <row r="22" customFormat="false" ht="15.75" hidden="false" customHeight="false" outlineLevel="0" collapsed="false">
      <c r="A22" s="10" t="s">
        <v>53</v>
      </c>
      <c r="B22" s="10" t="s">
        <v>62</v>
      </c>
      <c r="C22" s="10" t="s">
        <v>55</v>
      </c>
      <c r="D22" s="10" t="s">
        <v>42</v>
      </c>
      <c r="E22" s="10" t="s">
        <v>126</v>
      </c>
      <c r="F22" s="13" t="s">
        <v>127</v>
      </c>
      <c r="G22" s="10" t="n">
        <v>4298</v>
      </c>
      <c r="H22" s="15" t="n">
        <v>0.946254071661238</v>
      </c>
      <c r="I22" s="15" t="n">
        <v>0.00767798976268032</v>
      </c>
      <c r="J22" s="15" t="n">
        <v>0</v>
      </c>
      <c r="K22" s="15" t="n">
        <v>0.0302466263378316</v>
      </c>
      <c r="L22" s="15" t="n">
        <v>0.00139599813866915</v>
      </c>
      <c r="M22" s="15" t="n">
        <v>0.00186133085155886</v>
      </c>
      <c r="N22" s="15" t="n">
        <v>0.00209399720800372</v>
      </c>
      <c r="O22" s="15" t="n">
        <v>0.000930665425779432</v>
      </c>
      <c r="P22" s="15" t="n">
        <v>0.000697999069334574</v>
      </c>
      <c r="Q22" s="15" t="n">
        <v>0</v>
      </c>
      <c r="R22" s="15" t="n">
        <v>0</v>
      </c>
      <c r="S22" s="15" t="n">
        <v>0.00325732899022801</v>
      </c>
      <c r="T22" s="15" t="n">
        <v>0.00255932992089344</v>
      </c>
      <c r="U22" s="15" t="n">
        <v>0.00139599813866915</v>
      </c>
      <c r="V22" s="15" t="n">
        <v>0.000465332712889716</v>
      </c>
      <c r="W22" s="15" t="n">
        <v>0.000930665425779432</v>
      </c>
      <c r="X22" s="15" t="n">
        <v>0.000232666356444858</v>
      </c>
      <c r="Y22" s="15" t="n">
        <v>0</v>
      </c>
    </row>
    <row r="23" customFormat="false" ht="15.75" hidden="false" customHeight="false" outlineLevel="0" collapsed="false">
      <c r="A23" s="10" t="s">
        <v>53</v>
      </c>
      <c r="B23" s="10" t="s">
        <v>62</v>
      </c>
      <c r="C23" s="10" t="s">
        <v>55</v>
      </c>
      <c r="D23" s="10" t="s">
        <v>42</v>
      </c>
      <c r="E23" s="10" t="s">
        <v>128</v>
      </c>
      <c r="F23" s="13" t="s">
        <v>129</v>
      </c>
      <c r="G23" s="10" t="n">
        <v>8627</v>
      </c>
      <c r="H23" s="15" t="n">
        <v>0.943781152196592</v>
      </c>
      <c r="I23" s="15" t="n">
        <v>0.00498435145473513</v>
      </c>
      <c r="J23" s="15" t="n">
        <v>0.00220238785209227</v>
      </c>
      <c r="K23" s="15" t="n">
        <v>0.022371623971253</v>
      </c>
      <c r="L23" s="15" t="n">
        <v>0.00255013330242263</v>
      </c>
      <c r="M23" s="15" t="n">
        <v>0.00127506665121131</v>
      </c>
      <c r="N23" s="15" t="n">
        <v>0.00382519995363394</v>
      </c>
      <c r="O23" s="15" t="n">
        <v>0.00243421815231251</v>
      </c>
      <c r="P23" s="15" t="n">
        <v>0.00347745450330358</v>
      </c>
      <c r="Q23" s="15" t="n">
        <v>0.000115915150110119</v>
      </c>
      <c r="R23" s="15" t="n">
        <v>0.00162281210154167</v>
      </c>
      <c r="S23" s="15" t="n">
        <v>0.00173872725165179</v>
      </c>
      <c r="T23" s="15" t="n">
        <v>0.00544801205517561</v>
      </c>
      <c r="U23" s="15" t="n">
        <v>0.000927321200880955</v>
      </c>
      <c r="V23" s="15" t="n">
        <v>0.00162281210154167</v>
      </c>
      <c r="W23" s="15" t="n">
        <v>0.000347745450330358</v>
      </c>
      <c r="X23" s="15" t="n">
        <v>0.000347745450330358</v>
      </c>
      <c r="Y23" s="15" t="n">
        <v>0.000927321200880955</v>
      </c>
    </row>
    <row r="24" customFormat="false" ht="15.75" hidden="false" customHeight="false" outlineLevel="0" collapsed="false">
      <c r="A24" s="10" t="s">
        <v>53</v>
      </c>
      <c r="B24" s="10" t="s">
        <v>62</v>
      </c>
      <c r="C24" s="10" t="s">
        <v>55</v>
      </c>
      <c r="D24" s="10" t="s">
        <v>42</v>
      </c>
      <c r="E24" s="10" t="s">
        <v>130</v>
      </c>
      <c r="F24" s="13" t="s">
        <v>131</v>
      </c>
      <c r="G24" s="10" t="n">
        <v>4781</v>
      </c>
      <c r="H24" s="15" t="n">
        <v>0.91800878477306</v>
      </c>
      <c r="I24" s="15" t="n">
        <v>0.00501987032001673</v>
      </c>
      <c r="J24" s="15" t="n">
        <v>0.000209161263334031</v>
      </c>
      <c r="K24" s="15" t="n">
        <v>0.0445513490901485</v>
      </c>
      <c r="L24" s="15" t="n">
        <v>0.00439238653001464</v>
      </c>
      <c r="M24" s="15" t="n">
        <v>0.00209161263334031</v>
      </c>
      <c r="N24" s="15" t="n">
        <v>0.00313741895001046</v>
      </c>
      <c r="O24" s="15" t="n">
        <v>0.00250993516000837</v>
      </c>
      <c r="P24" s="15" t="n">
        <v>0.00397406400334658</v>
      </c>
      <c r="Q24" s="15" t="n">
        <v>0.00125496758000418</v>
      </c>
      <c r="R24" s="15" t="n">
        <v>0.00167329010667224</v>
      </c>
      <c r="S24" s="15" t="n">
        <v>0.00250993516000837</v>
      </c>
      <c r="T24" s="15" t="n">
        <v>0.00543819284668479</v>
      </c>
      <c r="U24" s="15" t="n">
        <v>0.00125496758000418</v>
      </c>
      <c r="V24" s="15" t="n">
        <v>0.00125496758000418</v>
      </c>
      <c r="W24" s="15" t="n">
        <v>0.000418322526668061</v>
      </c>
      <c r="X24" s="15" t="n">
        <v>0.000627483790002092</v>
      </c>
      <c r="Y24" s="15" t="n">
        <v>0.00167329010667224</v>
      </c>
    </row>
    <row r="25" customFormat="false" ht="15.75" hidden="false" customHeight="false" outlineLevel="0" collapsed="false">
      <c r="A25" s="10" t="s">
        <v>53</v>
      </c>
      <c r="B25" s="10" t="s">
        <v>62</v>
      </c>
      <c r="C25" s="10" t="s">
        <v>55</v>
      </c>
      <c r="D25" s="10" t="s">
        <v>42</v>
      </c>
      <c r="E25" s="10" t="s">
        <v>132</v>
      </c>
      <c r="F25" s="13" t="s">
        <v>133</v>
      </c>
      <c r="G25" s="10" t="n">
        <v>8496</v>
      </c>
      <c r="H25" s="15" t="n">
        <v>0.909251412429379</v>
      </c>
      <c r="I25" s="15" t="n">
        <v>0.00388418079096045</v>
      </c>
      <c r="J25" s="15" t="n">
        <v>0.00223634651600753</v>
      </c>
      <c r="K25" s="15" t="n">
        <v>0.0521421845574388</v>
      </c>
      <c r="L25" s="15" t="n">
        <v>0.00235404896421846</v>
      </c>
      <c r="M25" s="15" t="n">
        <v>0.00082391713747646</v>
      </c>
      <c r="N25" s="15" t="n">
        <v>0.00364877589453861</v>
      </c>
      <c r="O25" s="15" t="n">
        <v>0.00223634651600753</v>
      </c>
      <c r="P25" s="15" t="n">
        <v>0.00317796610169492</v>
      </c>
      <c r="Q25" s="15" t="n">
        <v>0.000235404896421846</v>
      </c>
      <c r="R25" s="15" t="n">
        <v>0.00765065913370998</v>
      </c>
      <c r="S25" s="15" t="n">
        <v>0.00235404896421846</v>
      </c>
      <c r="T25" s="15" t="n">
        <v>0.00435499058380414</v>
      </c>
      <c r="U25" s="15" t="n">
        <v>0.00211864406779661</v>
      </c>
      <c r="V25" s="15" t="n">
        <v>0.000941619585687382</v>
      </c>
      <c r="W25" s="15" t="n">
        <v>0.00082391713747646</v>
      </c>
      <c r="X25" s="15" t="n">
        <v>0.000117702448210923</v>
      </c>
      <c r="Y25" s="15" t="n">
        <v>0.00164783427495292</v>
      </c>
    </row>
    <row r="26" customFormat="false" ht="15.75" hidden="false" customHeight="false" outlineLevel="0" collapsed="false">
      <c r="A26" s="10" t="s">
        <v>53</v>
      </c>
      <c r="B26" s="10" t="s">
        <v>62</v>
      </c>
      <c r="C26" s="10" t="s">
        <v>55</v>
      </c>
      <c r="D26" s="10" t="s">
        <v>42</v>
      </c>
      <c r="E26" s="10" t="s">
        <v>134</v>
      </c>
      <c r="F26" s="13" t="s">
        <v>135</v>
      </c>
      <c r="G26" s="10" t="n">
        <v>6171</v>
      </c>
      <c r="H26" s="15" t="n">
        <v>0.941500567169016</v>
      </c>
      <c r="I26" s="15" t="n">
        <v>0.00615783503484038</v>
      </c>
      <c r="J26" s="15" t="n">
        <v>0.000162048290390536</v>
      </c>
      <c r="K26" s="15" t="n">
        <v>0.0273861610760007</v>
      </c>
      <c r="L26" s="15" t="n">
        <v>0.00307891751742019</v>
      </c>
      <c r="M26" s="15" t="n">
        <v>0.0017825311942959</v>
      </c>
      <c r="N26" s="15" t="n">
        <v>0.00340301409820126</v>
      </c>
      <c r="O26" s="15" t="n">
        <v>0.00226867606546751</v>
      </c>
      <c r="P26" s="15" t="n">
        <v>0.00259277264624858</v>
      </c>
      <c r="Q26" s="15" t="n">
        <v>0.000972289742343218</v>
      </c>
      <c r="R26" s="15" t="n">
        <v>0.00226867606546751</v>
      </c>
      <c r="S26" s="15" t="n">
        <v>0.00324096580781073</v>
      </c>
      <c r="T26" s="15" t="n">
        <v>0.00259277264624858</v>
      </c>
      <c r="U26" s="15" t="n">
        <v>0.000810241451952682</v>
      </c>
      <c r="V26" s="15" t="n">
        <v>0.000648193161562146</v>
      </c>
      <c r="W26" s="15" t="n">
        <v>0</v>
      </c>
      <c r="X26" s="15" t="n">
        <v>0.000648193161562146</v>
      </c>
      <c r="Y26" s="15" t="n">
        <v>0.000486144871171609</v>
      </c>
    </row>
    <row r="27" customFormat="false" ht="15.75" hidden="false" customHeight="false" outlineLevel="0" collapsed="false">
      <c r="A27" s="10" t="s">
        <v>53</v>
      </c>
      <c r="B27" s="10" t="s">
        <v>62</v>
      </c>
      <c r="C27" s="10" t="s">
        <v>55</v>
      </c>
      <c r="D27" s="10" t="s">
        <v>42</v>
      </c>
      <c r="E27" s="10" t="s">
        <v>136</v>
      </c>
      <c r="F27" s="13" t="s">
        <v>137</v>
      </c>
      <c r="G27" s="10" t="n">
        <v>7149</v>
      </c>
      <c r="H27" s="15" t="n">
        <v>0.955378374597846</v>
      </c>
      <c r="I27" s="15" t="n">
        <v>0.00671422576584138</v>
      </c>
      <c r="J27" s="15" t="n">
        <v>0.000279759406910057</v>
      </c>
      <c r="K27" s="15" t="n">
        <v>0.0177647223387886</v>
      </c>
      <c r="L27" s="15" t="n">
        <v>0.00335711288292069</v>
      </c>
      <c r="M27" s="15" t="n">
        <v>0.00111903762764023</v>
      </c>
      <c r="N27" s="15" t="n">
        <v>0.00251783466219052</v>
      </c>
      <c r="O27" s="15" t="n">
        <v>0.00209819555182543</v>
      </c>
      <c r="P27" s="15" t="n">
        <v>0.00181843614491537</v>
      </c>
      <c r="Q27" s="15" t="n">
        <v>0</v>
      </c>
      <c r="R27" s="15" t="n">
        <v>0.000419639110365086</v>
      </c>
      <c r="S27" s="15" t="n">
        <v>0.00223807525528046</v>
      </c>
      <c r="T27" s="15" t="n">
        <v>0.00251783466219052</v>
      </c>
      <c r="U27" s="15" t="n">
        <v>0.0019583158483704</v>
      </c>
      <c r="V27" s="15" t="n">
        <v>0.000419639110365086</v>
      </c>
      <c r="W27" s="15" t="n">
        <v>0.000139879703455029</v>
      </c>
      <c r="X27" s="15" t="n">
        <v>0.000419639110365086</v>
      </c>
      <c r="Y27" s="15" t="n">
        <v>0.000839278220730172</v>
      </c>
    </row>
    <row r="28" customFormat="false" ht="15.75" hidden="false" customHeight="false" outlineLevel="0" collapsed="false">
      <c r="A28" s="10" t="s">
        <v>53</v>
      </c>
      <c r="B28" s="10" t="s">
        <v>62</v>
      </c>
      <c r="C28" s="10" t="s">
        <v>55</v>
      </c>
      <c r="D28" s="10" t="s">
        <v>42</v>
      </c>
      <c r="E28" s="10" t="s">
        <v>138</v>
      </c>
      <c r="F28" s="13" t="s">
        <v>139</v>
      </c>
      <c r="G28" s="10" t="n">
        <v>4868</v>
      </c>
      <c r="H28" s="15" t="n">
        <v>0.963434675431389</v>
      </c>
      <c r="I28" s="15" t="n">
        <v>0.00267050123253903</v>
      </c>
      <c r="J28" s="15" t="n">
        <v>0.000205423171733772</v>
      </c>
      <c r="K28" s="15" t="n">
        <v>0.0156121610517666</v>
      </c>
      <c r="L28" s="15" t="n">
        <v>0.00164338537387017</v>
      </c>
      <c r="M28" s="15" t="n">
        <v>0.0014379622021364</v>
      </c>
      <c r="N28" s="15" t="n">
        <v>0.00308134757600657</v>
      </c>
      <c r="O28" s="15" t="n">
        <v>0.00123253903040263</v>
      </c>
      <c r="P28" s="15" t="n">
        <v>0.00184880854560394</v>
      </c>
      <c r="Q28" s="15" t="n">
        <v>0</v>
      </c>
      <c r="R28" s="15" t="n">
        <v>0.000616269515201315</v>
      </c>
      <c r="S28" s="15" t="n">
        <v>0.00328677074774035</v>
      </c>
      <c r="T28" s="15" t="n">
        <v>0.00246507806080526</v>
      </c>
      <c r="U28" s="15" t="n">
        <v>0</v>
      </c>
      <c r="V28" s="15" t="n">
        <v>0.00102711585866886</v>
      </c>
      <c r="W28" s="15" t="n">
        <v>0.000205423171733772</v>
      </c>
      <c r="X28" s="15" t="n">
        <v>0.000410846343467543</v>
      </c>
      <c r="Y28" s="15" t="n">
        <v>0.000821692686935086</v>
      </c>
    </row>
    <row r="29" customFormat="false" ht="15.75" hidden="false" customHeight="false" outlineLevel="0" collapsed="false">
      <c r="A29" s="10" t="s">
        <v>53</v>
      </c>
      <c r="B29" s="10" t="s">
        <v>62</v>
      </c>
      <c r="C29" s="10" t="s">
        <v>55</v>
      </c>
      <c r="D29" s="10" t="s">
        <v>42</v>
      </c>
      <c r="E29" s="10" t="s">
        <v>140</v>
      </c>
      <c r="F29" s="13" t="s">
        <v>141</v>
      </c>
      <c r="G29" s="10" t="n">
        <v>4984</v>
      </c>
      <c r="H29" s="15" t="n">
        <v>0.959670947030498</v>
      </c>
      <c r="I29" s="15" t="n">
        <v>0.00521669341894061</v>
      </c>
      <c r="J29" s="15" t="n">
        <v>0.000200642054574639</v>
      </c>
      <c r="K29" s="15" t="n">
        <v>0.0172552166934189</v>
      </c>
      <c r="L29" s="15" t="n">
        <v>0.00100321027287319</v>
      </c>
      <c r="M29" s="15" t="n">
        <v>0.00100321027287319</v>
      </c>
      <c r="N29" s="15" t="n">
        <v>0.00381219903691814</v>
      </c>
      <c r="O29" s="15" t="n">
        <v>0.00180577849117175</v>
      </c>
      <c r="P29" s="15" t="n">
        <v>0.00100321027287319</v>
      </c>
      <c r="Q29" s="15" t="n">
        <v>0</v>
      </c>
      <c r="R29" s="15" t="n">
        <v>0.000200642054574639</v>
      </c>
      <c r="S29" s="15" t="n">
        <v>0.00321027287319422</v>
      </c>
      <c r="T29" s="15" t="n">
        <v>0.00200642054574639</v>
      </c>
      <c r="U29" s="15" t="n">
        <v>0.00300963081861958</v>
      </c>
      <c r="V29" s="15" t="n">
        <v>0</v>
      </c>
      <c r="W29" s="15" t="n">
        <v>0</v>
      </c>
      <c r="X29" s="15" t="n">
        <v>0</v>
      </c>
      <c r="Y29" s="15" t="n">
        <v>0.000601926163723917</v>
      </c>
    </row>
    <row r="30" customFormat="false" ht="15.75" hidden="false" customHeight="false" outlineLevel="0" collapsed="false">
      <c r="A30" s="10" t="s">
        <v>53</v>
      </c>
      <c r="B30" s="10" t="s">
        <v>62</v>
      </c>
      <c r="C30" s="10" t="s">
        <v>55</v>
      </c>
      <c r="D30" s="10" t="s">
        <v>42</v>
      </c>
      <c r="E30" s="10" t="s">
        <v>142</v>
      </c>
      <c r="F30" s="13" t="s">
        <v>143</v>
      </c>
      <c r="G30" s="10" t="n">
        <v>4480</v>
      </c>
      <c r="H30" s="15" t="n">
        <v>0.959375</v>
      </c>
      <c r="I30" s="15" t="n">
        <v>0.00714285714285714</v>
      </c>
      <c r="J30" s="15" t="n">
        <v>0.000446428571428571</v>
      </c>
      <c r="K30" s="15" t="n">
        <v>0.0209821428571429</v>
      </c>
      <c r="L30" s="15" t="n">
        <v>0.00133928571428571</v>
      </c>
      <c r="M30" s="15" t="n">
        <v>0.000669642857142857</v>
      </c>
      <c r="N30" s="15" t="n">
        <v>0.00200892857142857</v>
      </c>
      <c r="O30" s="15" t="n">
        <v>0.000669642857142857</v>
      </c>
      <c r="P30" s="15" t="n">
        <v>0</v>
      </c>
      <c r="Q30" s="15" t="n">
        <v>0</v>
      </c>
      <c r="R30" s="15" t="n">
        <v>0</v>
      </c>
      <c r="S30" s="15" t="n">
        <v>0.00245535714285714</v>
      </c>
      <c r="T30" s="15" t="n">
        <v>0.00379464285714286</v>
      </c>
      <c r="U30" s="15" t="n">
        <v>0.000446428571428571</v>
      </c>
      <c r="V30" s="15" t="n">
        <v>0</v>
      </c>
      <c r="W30" s="15" t="n">
        <v>0.000223214285714286</v>
      </c>
      <c r="X30" s="15" t="n">
        <v>0</v>
      </c>
      <c r="Y30" s="15" t="n">
        <v>0.000446428571428571</v>
      </c>
    </row>
    <row r="31" customFormat="false" ht="15.75" hidden="false" customHeight="false" outlineLevel="0" collapsed="false">
      <c r="A31" s="10" t="s">
        <v>53</v>
      </c>
      <c r="B31" s="10" t="s">
        <v>62</v>
      </c>
      <c r="C31" s="10" t="s">
        <v>55</v>
      </c>
      <c r="D31" s="10" t="s">
        <v>42</v>
      </c>
      <c r="E31" s="10" t="s">
        <v>144</v>
      </c>
      <c r="F31" s="13" t="s">
        <v>145</v>
      </c>
      <c r="G31" s="10" t="n">
        <v>2557</v>
      </c>
      <c r="H31" s="15" t="n">
        <v>0.945248337895972</v>
      </c>
      <c r="I31" s="15" t="n">
        <v>0.00508408290965976</v>
      </c>
      <c r="J31" s="15" t="n">
        <v>0.00195541650371529</v>
      </c>
      <c r="K31" s="15" t="n">
        <v>0.0301134141572155</v>
      </c>
      <c r="L31" s="15" t="n">
        <v>0.00117324990222917</v>
      </c>
      <c r="M31" s="15" t="n">
        <v>0.00156433320297223</v>
      </c>
      <c r="N31" s="15" t="n">
        <v>0.00273758310520141</v>
      </c>
      <c r="O31" s="15" t="n">
        <v>0.000391083300743058</v>
      </c>
      <c r="P31" s="15" t="n">
        <v>0.00156433320297223</v>
      </c>
      <c r="Q31" s="15" t="n">
        <v>0.00117324990222917</v>
      </c>
      <c r="R31" s="15" t="n">
        <v>0.000391083300743058</v>
      </c>
      <c r="S31" s="15" t="n">
        <v>0.000782166601486117</v>
      </c>
      <c r="T31" s="15" t="n">
        <v>0.00312866640594447</v>
      </c>
      <c r="U31" s="15" t="n">
        <v>0.00156433320297223</v>
      </c>
      <c r="V31" s="15" t="n">
        <v>0</v>
      </c>
      <c r="W31" s="15" t="n">
        <v>0</v>
      </c>
      <c r="X31" s="15" t="n">
        <v>0.00117324990222917</v>
      </c>
      <c r="Y31" s="15" t="n">
        <v>0.00195541650371529</v>
      </c>
    </row>
    <row r="32" customFormat="false" ht="15.75" hidden="false" customHeight="false" outlineLevel="0" collapsed="false">
      <c r="A32" s="10" t="s">
        <v>53</v>
      </c>
      <c r="B32" s="10" t="s">
        <v>62</v>
      </c>
      <c r="C32" s="10" t="s">
        <v>55</v>
      </c>
      <c r="D32" s="10" t="s">
        <v>42</v>
      </c>
      <c r="E32" s="10" t="s">
        <v>146</v>
      </c>
      <c r="F32" s="13" t="s">
        <v>147</v>
      </c>
      <c r="G32" s="10" t="n">
        <v>5795</v>
      </c>
      <c r="H32" s="15" t="n">
        <v>0.876100086281277</v>
      </c>
      <c r="I32" s="15" t="n">
        <v>0.00603968938740293</v>
      </c>
      <c r="J32" s="15" t="n">
        <v>0.000690250215703192</v>
      </c>
      <c r="K32" s="15" t="n">
        <v>0.0721311475409836</v>
      </c>
      <c r="L32" s="15" t="n">
        <v>0.00379637618636756</v>
      </c>
      <c r="M32" s="15" t="n">
        <v>0.00345125107851596</v>
      </c>
      <c r="N32" s="15" t="n">
        <v>0.00483175150992235</v>
      </c>
      <c r="O32" s="15" t="n">
        <v>0.00379637618636756</v>
      </c>
      <c r="P32" s="15" t="n">
        <v>0.00776531492666091</v>
      </c>
      <c r="Q32" s="15" t="n">
        <v>0.000172562553925798</v>
      </c>
      <c r="R32" s="15" t="n">
        <v>0.00483175150992235</v>
      </c>
      <c r="S32" s="15" t="n">
        <v>0.00276100086281277</v>
      </c>
      <c r="T32" s="15" t="n">
        <v>0.00500431406384815</v>
      </c>
      <c r="U32" s="15" t="n">
        <v>0.00414150129421916</v>
      </c>
      <c r="V32" s="15" t="n">
        <v>0.000345125107851596</v>
      </c>
      <c r="W32" s="15" t="n">
        <v>0.000862812769628991</v>
      </c>
      <c r="X32" s="15" t="n">
        <v>0.000345125107851596</v>
      </c>
      <c r="Y32" s="15" t="n">
        <v>0.00293356341673857</v>
      </c>
    </row>
    <row r="33" customFormat="false" ht="15.75" hidden="false" customHeight="false" outlineLevel="0" collapsed="false">
      <c r="A33" s="10" t="s">
        <v>53</v>
      </c>
      <c r="B33" s="10" t="s">
        <v>62</v>
      </c>
      <c r="C33" s="10" t="s">
        <v>55</v>
      </c>
      <c r="D33" s="10" t="s">
        <v>42</v>
      </c>
      <c r="E33" s="10" t="s">
        <v>148</v>
      </c>
      <c r="F33" s="13" t="s">
        <v>149</v>
      </c>
      <c r="G33" s="10" t="n">
        <v>6556</v>
      </c>
      <c r="H33" s="15" t="n">
        <v>0.810250152532032</v>
      </c>
      <c r="I33" s="15" t="n">
        <v>0.00747406955460647</v>
      </c>
      <c r="J33" s="15" t="n">
        <v>0.00183038438071995</v>
      </c>
      <c r="K33" s="15" t="n">
        <v>0.132397803538743</v>
      </c>
      <c r="L33" s="15" t="n">
        <v>0.00518608907870653</v>
      </c>
      <c r="M33" s="15" t="n">
        <v>0.0012202562538133</v>
      </c>
      <c r="N33" s="15" t="n">
        <v>0.00350823672971324</v>
      </c>
      <c r="O33" s="15" t="n">
        <v>0.00381330079316657</v>
      </c>
      <c r="P33" s="15" t="n">
        <v>0.0061012812690665</v>
      </c>
      <c r="Q33" s="15" t="n">
        <v>0.000457596095179988</v>
      </c>
      <c r="R33" s="15" t="n">
        <v>0.00228798047589994</v>
      </c>
      <c r="S33" s="15" t="n">
        <v>0.00549115314215985</v>
      </c>
      <c r="T33" s="15" t="n">
        <v>0.00884685784014643</v>
      </c>
      <c r="U33" s="15" t="n">
        <v>0.0048810250152532</v>
      </c>
      <c r="V33" s="15" t="n">
        <v>0.00167785234899329</v>
      </c>
      <c r="W33" s="15" t="n">
        <v>0.0012202562538133</v>
      </c>
      <c r="X33" s="15" t="n">
        <v>0.00106772422208664</v>
      </c>
      <c r="Y33" s="15" t="n">
        <v>0.00228798047589994</v>
      </c>
    </row>
    <row r="34" customFormat="false" ht="15.75" hidden="false" customHeight="false" outlineLevel="0" collapsed="false">
      <c r="A34" s="10" t="s">
        <v>53</v>
      </c>
      <c r="B34" s="10" t="s">
        <v>62</v>
      </c>
      <c r="C34" s="10" t="s">
        <v>55</v>
      </c>
      <c r="D34" s="10" t="s">
        <v>42</v>
      </c>
      <c r="E34" s="10" t="s">
        <v>150</v>
      </c>
      <c r="F34" s="13" t="s">
        <v>105</v>
      </c>
      <c r="G34" s="10" t="n">
        <v>5470</v>
      </c>
      <c r="H34" s="15" t="n">
        <v>0.770201096892139</v>
      </c>
      <c r="I34" s="15" t="n">
        <v>0.00822669104204753</v>
      </c>
      <c r="J34" s="15" t="n">
        <v>0.00127970749542962</v>
      </c>
      <c r="K34" s="15" t="n">
        <v>0.16782449725777</v>
      </c>
      <c r="L34" s="15" t="n">
        <v>0.00548446069469835</v>
      </c>
      <c r="M34" s="15" t="n">
        <v>0.00127970749542962</v>
      </c>
      <c r="N34" s="15" t="n">
        <v>0.00274223034734918</v>
      </c>
      <c r="O34" s="15" t="n">
        <v>0.0036563071297989</v>
      </c>
      <c r="P34" s="15" t="n">
        <v>0.00420475319926874</v>
      </c>
      <c r="Q34" s="15" t="n">
        <v>0.00182815356489945</v>
      </c>
      <c r="R34" s="15" t="n">
        <v>0.00621572212065814</v>
      </c>
      <c r="S34" s="15" t="n">
        <v>0.00804387568555759</v>
      </c>
      <c r="T34" s="15" t="n">
        <v>0.00895795246800731</v>
      </c>
      <c r="U34" s="15" t="n">
        <v>0.00493601462522852</v>
      </c>
      <c r="V34" s="15" t="n">
        <v>0.00109689213893967</v>
      </c>
      <c r="W34" s="15" t="n">
        <v>0.00109689213893967</v>
      </c>
      <c r="X34" s="15" t="n">
        <v>0.000182815356489945</v>
      </c>
      <c r="Y34" s="15" t="n">
        <v>0.00274223034734918</v>
      </c>
    </row>
    <row r="35" customFormat="false" ht="15.75" hidden="false" customHeight="false" outlineLevel="0" collapsed="false">
      <c r="A35" s="10" t="s">
        <v>53</v>
      </c>
      <c r="B35" s="10" t="s">
        <v>62</v>
      </c>
      <c r="C35" s="10" t="s">
        <v>55</v>
      </c>
      <c r="D35" s="10" t="s">
        <v>42</v>
      </c>
      <c r="E35" s="10" t="s">
        <v>151</v>
      </c>
      <c r="F35" s="13" t="s">
        <v>152</v>
      </c>
      <c r="G35" s="10" t="n">
        <v>5077</v>
      </c>
      <c r="H35" s="15" t="n">
        <v>0.962576324601142</v>
      </c>
      <c r="I35" s="15" t="n">
        <v>0.00590900137876699</v>
      </c>
      <c r="J35" s="15" t="n">
        <v>0.00275753397675793</v>
      </c>
      <c r="K35" s="15" t="n">
        <v>0.0161512704352964</v>
      </c>
      <c r="L35" s="15" t="n">
        <v>0.00216663383888123</v>
      </c>
      <c r="M35" s="15" t="n">
        <v>0.000787866850502265</v>
      </c>
      <c r="N35" s="15" t="n">
        <v>0.0017727004136301</v>
      </c>
      <c r="O35" s="15" t="n">
        <v>0.00157573370100453</v>
      </c>
      <c r="P35" s="15" t="n">
        <v>0.000984833563127831</v>
      </c>
      <c r="Q35" s="15" t="n">
        <v>0.000590900137876699</v>
      </c>
      <c r="R35" s="15" t="n">
        <v>0</v>
      </c>
      <c r="S35" s="15" t="n">
        <v>0.000590900137876699</v>
      </c>
      <c r="T35" s="15" t="n">
        <v>0.00216663383888123</v>
      </c>
      <c r="U35" s="15" t="n">
        <v>0.000393933425251133</v>
      </c>
      <c r="V35" s="15" t="n">
        <v>0.00157573370100453</v>
      </c>
      <c r="W35" s="15" t="n">
        <v>0</v>
      </c>
      <c r="X35" s="15" t="n">
        <v>0</v>
      </c>
      <c r="Y35" s="15" t="n">
        <v>0</v>
      </c>
    </row>
    <row r="36" customFormat="false" ht="15.75" hidden="false" customHeight="false" outlineLevel="0" collapsed="false">
      <c r="A36" s="10" t="s">
        <v>53</v>
      </c>
      <c r="B36" s="10" t="s">
        <v>62</v>
      </c>
      <c r="C36" s="10" t="s">
        <v>55</v>
      </c>
      <c r="D36" s="10" t="s">
        <v>42</v>
      </c>
      <c r="E36" s="10" t="s">
        <v>153</v>
      </c>
      <c r="F36" s="13" t="s">
        <v>154</v>
      </c>
      <c r="G36" s="10" t="n">
        <v>6167</v>
      </c>
      <c r="H36" s="15" t="n">
        <v>0.843035511593968</v>
      </c>
      <c r="I36" s="15" t="n">
        <v>0.00389168153072807</v>
      </c>
      <c r="J36" s="15" t="n">
        <v>0.000972920382682017</v>
      </c>
      <c r="K36" s="15" t="n">
        <v>0.1091292362575</v>
      </c>
      <c r="L36" s="15" t="n">
        <v>0.0037295281336144</v>
      </c>
      <c r="M36" s="15" t="n">
        <v>0.00129722717690936</v>
      </c>
      <c r="N36" s="15" t="n">
        <v>0.00454029511918275</v>
      </c>
      <c r="O36" s="15" t="n">
        <v>0.00291876114804605</v>
      </c>
      <c r="P36" s="15" t="n">
        <v>0.00405383492784174</v>
      </c>
      <c r="Q36" s="15" t="n">
        <v>0.00016215339711367</v>
      </c>
      <c r="R36" s="15" t="n">
        <v>0.00762120966434247</v>
      </c>
      <c r="S36" s="15" t="n">
        <v>0.00437814172206908</v>
      </c>
      <c r="T36" s="15" t="n">
        <v>0.00729690287011513</v>
      </c>
      <c r="U36" s="15" t="n">
        <v>0.00227014755959137</v>
      </c>
      <c r="V36" s="15" t="n">
        <v>0.00129722717690936</v>
      </c>
      <c r="W36" s="15" t="n">
        <v>0.000648613588454678</v>
      </c>
      <c r="X36" s="15" t="n">
        <v>0.000324306794227339</v>
      </c>
      <c r="Y36" s="15" t="n">
        <v>0.00243230095670504</v>
      </c>
    </row>
    <row r="37" customFormat="false" ht="15.75" hidden="false" customHeight="false" outlineLevel="0" collapsed="false">
      <c r="A37" s="10" t="s">
        <v>53</v>
      </c>
      <c r="B37" s="10" t="s">
        <v>62</v>
      </c>
      <c r="C37" s="10" t="s">
        <v>55</v>
      </c>
      <c r="D37" s="10" t="s">
        <v>42</v>
      </c>
      <c r="E37" s="10" t="s">
        <v>155</v>
      </c>
      <c r="F37" s="13" t="s">
        <v>156</v>
      </c>
      <c r="G37" s="10" t="n">
        <v>7538</v>
      </c>
      <c r="H37" s="15" t="n">
        <v>0.952905279915097</v>
      </c>
      <c r="I37" s="15" t="n">
        <v>0.00543910851684797</v>
      </c>
      <c r="J37" s="15" t="n">
        <v>0.0011939506500398</v>
      </c>
      <c r="K37" s="15" t="n">
        <v>0.0204298222340143</v>
      </c>
      <c r="L37" s="15" t="n">
        <v>0.00225524011674184</v>
      </c>
      <c r="M37" s="15" t="n">
        <v>0.00106128946670204</v>
      </c>
      <c r="N37" s="15" t="n">
        <v>0.00331652958344388</v>
      </c>
      <c r="O37" s="15" t="n">
        <v>0.000663305916688777</v>
      </c>
      <c r="P37" s="15" t="n">
        <v>0.00318386840010613</v>
      </c>
      <c r="Q37" s="15" t="n">
        <v>0.000397983550013266</v>
      </c>
      <c r="R37" s="15" t="n">
        <v>0.00145927301671531</v>
      </c>
      <c r="S37" s="15" t="n">
        <v>0.00291854603343062</v>
      </c>
      <c r="T37" s="15" t="n">
        <v>0.00225524011674184</v>
      </c>
      <c r="U37" s="15" t="n">
        <v>0.00159193420005306</v>
      </c>
      <c r="V37" s="15" t="n">
        <v>0.000928628283364288</v>
      </c>
      <c r="W37" s="15" t="n">
        <v>0</v>
      </c>
      <c r="X37" s="15" t="n">
        <v>0</v>
      </c>
      <c r="Y37" s="15" t="n">
        <v>0</v>
      </c>
    </row>
    <row r="38" customFormat="false" ht="15.75" hidden="false" customHeight="false" outlineLevel="0" collapsed="false">
      <c r="A38" s="10" t="s">
        <v>53</v>
      </c>
      <c r="B38" s="10" t="s">
        <v>62</v>
      </c>
      <c r="C38" s="10" t="s">
        <v>55</v>
      </c>
      <c r="D38" s="10" t="s">
        <v>42</v>
      </c>
      <c r="E38" s="10" t="s">
        <v>157</v>
      </c>
      <c r="F38" s="13" t="s">
        <v>158</v>
      </c>
      <c r="G38" s="10" t="n">
        <v>5871</v>
      </c>
      <c r="H38" s="15" t="n">
        <v>0.859308465338103</v>
      </c>
      <c r="I38" s="15" t="n">
        <v>0.00647249190938511</v>
      </c>
      <c r="J38" s="15" t="n">
        <v>0.000851643672287515</v>
      </c>
      <c r="K38" s="15" t="n">
        <v>0.0974280361096917</v>
      </c>
      <c r="L38" s="15" t="n">
        <v>0.00357690342360756</v>
      </c>
      <c r="M38" s="15" t="n">
        <v>0.00170328734457503</v>
      </c>
      <c r="N38" s="15" t="n">
        <v>0.00442854709589508</v>
      </c>
      <c r="O38" s="15" t="n">
        <v>0.00170328734457503</v>
      </c>
      <c r="P38" s="15" t="n">
        <v>0.00306591722023505</v>
      </c>
      <c r="Q38" s="15" t="n">
        <v>0.00153295861011753</v>
      </c>
      <c r="R38" s="15" t="n">
        <v>0.00510986203372509</v>
      </c>
      <c r="S38" s="15" t="n">
        <v>0.00289558848577755</v>
      </c>
      <c r="T38" s="15" t="n">
        <v>0.00647249190938511</v>
      </c>
      <c r="U38" s="15" t="n">
        <v>0.00340657468915006</v>
      </c>
      <c r="V38" s="15" t="n">
        <v>0.00102197240674502</v>
      </c>
      <c r="W38" s="15" t="n">
        <v>0.000340657468915006</v>
      </c>
      <c r="X38" s="15" t="n">
        <v>0.000170328734457503</v>
      </c>
      <c r="Y38" s="15" t="n">
        <v>0.000510986203372509</v>
      </c>
    </row>
    <row r="39" customFormat="false" ht="15.75" hidden="false" customHeight="false" outlineLevel="0" collapsed="false">
      <c r="A39" s="10" t="s">
        <v>53</v>
      </c>
      <c r="B39" s="10" t="s">
        <v>62</v>
      </c>
      <c r="C39" s="10" t="s">
        <v>55</v>
      </c>
      <c r="D39" s="10" t="s">
        <v>42</v>
      </c>
      <c r="E39" s="10" t="s">
        <v>159</v>
      </c>
      <c r="F39" s="13" t="s">
        <v>160</v>
      </c>
      <c r="G39" s="10" t="n">
        <v>5357</v>
      </c>
      <c r="H39" s="15" t="n">
        <v>0.808848235952959</v>
      </c>
      <c r="I39" s="15" t="n">
        <v>0.0104536120963226</v>
      </c>
      <c r="J39" s="15" t="n">
        <v>0.000186671644577189</v>
      </c>
      <c r="K39" s="15" t="n">
        <v>0.0978159417584469</v>
      </c>
      <c r="L39" s="15" t="n">
        <v>0.00560014933731566</v>
      </c>
      <c r="M39" s="15" t="n">
        <v>0.00317341795781221</v>
      </c>
      <c r="N39" s="15" t="n">
        <v>0.00578682098189285</v>
      </c>
      <c r="O39" s="15" t="n">
        <v>0.00410677618069815</v>
      </c>
      <c r="P39" s="15" t="n">
        <v>0.00933358222885944</v>
      </c>
      <c r="Q39" s="15" t="n">
        <v>0.00597349262647004</v>
      </c>
      <c r="R39" s="15" t="n">
        <v>0.00578682098189285</v>
      </c>
      <c r="S39" s="15" t="n">
        <v>0.00448011946985253</v>
      </c>
      <c r="T39" s="15" t="n">
        <v>0.0255740153070749</v>
      </c>
      <c r="U39" s="15" t="n">
        <v>0.00448011946985253</v>
      </c>
      <c r="V39" s="15" t="n">
        <v>0.00186671644577189</v>
      </c>
      <c r="W39" s="15" t="n">
        <v>0.000933358222885944</v>
      </c>
      <c r="X39" s="15" t="n">
        <v>0.00224005973492627</v>
      </c>
      <c r="Y39" s="15" t="n">
        <v>0.0033600896023894</v>
      </c>
    </row>
    <row r="40" customFormat="false" ht="15.75" hidden="false" customHeight="false" outlineLevel="0" collapsed="false">
      <c r="A40" s="10" t="s">
        <v>53</v>
      </c>
      <c r="B40" s="10" t="s">
        <v>62</v>
      </c>
      <c r="C40" s="10" t="s">
        <v>55</v>
      </c>
      <c r="D40" s="10" t="s">
        <v>42</v>
      </c>
      <c r="E40" s="10" t="s">
        <v>161</v>
      </c>
      <c r="F40" s="13" t="s">
        <v>162</v>
      </c>
      <c r="G40" s="10" t="n">
        <v>5159</v>
      </c>
      <c r="H40" s="15" t="n">
        <v>0.954060864508626</v>
      </c>
      <c r="I40" s="15" t="n">
        <v>0.00562124442721458</v>
      </c>
      <c r="J40" s="15" t="n">
        <v>0.000387672029463074</v>
      </c>
      <c r="K40" s="15" t="n">
        <v>0.023454157782516</v>
      </c>
      <c r="L40" s="15" t="n">
        <v>0.00135685210312076</v>
      </c>
      <c r="M40" s="15" t="n">
        <v>0.000969180073657686</v>
      </c>
      <c r="N40" s="15" t="n">
        <v>0.00271370420624152</v>
      </c>
      <c r="O40" s="15" t="n">
        <v>0.00251986819150998</v>
      </c>
      <c r="P40" s="15" t="n">
        <v>0.00135685210312076</v>
      </c>
      <c r="Q40" s="15" t="n">
        <v>0.000193836014731537</v>
      </c>
      <c r="R40" s="15" t="n">
        <v>0.000581508044194611</v>
      </c>
      <c r="S40" s="15" t="n">
        <v>0.00213219616204691</v>
      </c>
      <c r="T40" s="15" t="n">
        <v>0.0015506881178523</v>
      </c>
      <c r="U40" s="15" t="n">
        <v>0.00193836014731537</v>
      </c>
      <c r="V40" s="15" t="n">
        <v>0.000581508044194611</v>
      </c>
      <c r="W40" s="15" t="n">
        <v>0</v>
      </c>
      <c r="X40" s="15" t="n">
        <v>0.000387672029463074</v>
      </c>
      <c r="Y40" s="15" t="n">
        <v>0.000193836014731537</v>
      </c>
    </row>
    <row r="41" customFormat="false" ht="15.75" hidden="false" customHeight="false" outlineLevel="0" collapsed="false">
      <c r="A41" s="10" t="s">
        <v>53</v>
      </c>
      <c r="B41" s="10" t="s">
        <v>62</v>
      </c>
      <c r="C41" s="10" t="s">
        <v>55</v>
      </c>
      <c r="D41" s="10" t="s">
        <v>42</v>
      </c>
      <c r="E41" s="10" t="s">
        <v>163</v>
      </c>
      <c r="F41" s="13" t="s">
        <v>164</v>
      </c>
      <c r="G41" s="10" t="n">
        <v>8138</v>
      </c>
      <c r="H41" s="15" t="n">
        <v>0.947407225362497</v>
      </c>
      <c r="I41" s="15" t="n">
        <v>0.00540673384123863</v>
      </c>
      <c r="J41" s="15" t="n">
        <v>0.00196608503317769</v>
      </c>
      <c r="K41" s="15" t="n">
        <v>0.0237159007127058</v>
      </c>
      <c r="L41" s="15" t="n">
        <v>0.00196608503317769</v>
      </c>
      <c r="M41" s="15" t="n">
        <v>0.00159744408945687</v>
      </c>
      <c r="N41" s="15" t="n">
        <v>0.00380928975178176</v>
      </c>
      <c r="O41" s="15" t="n">
        <v>0.000983042516588842</v>
      </c>
      <c r="P41" s="15" t="n">
        <v>0.0023347259768985</v>
      </c>
      <c r="Q41" s="15" t="n">
        <v>0.000860162202015237</v>
      </c>
      <c r="R41" s="15" t="n">
        <v>0.000245760629147211</v>
      </c>
      <c r="S41" s="15" t="n">
        <v>0.00245760629147211</v>
      </c>
      <c r="T41" s="15" t="n">
        <v>0.00368640943720816</v>
      </c>
      <c r="U41" s="15" t="n">
        <v>0.000983042516588842</v>
      </c>
      <c r="V41" s="15" t="n">
        <v>0.000614401572868027</v>
      </c>
      <c r="W41" s="15" t="n">
        <v>0</v>
      </c>
      <c r="X41" s="15" t="n">
        <v>0.00110592283116245</v>
      </c>
      <c r="Y41" s="15" t="n">
        <v>0.000860162202015237</v>
      </c>
    </row>
    <row r="42" customFormat="false" ht="15.75" hidden="false" customHeight="false" outlineLevel="0" collapsed="false">
      <c r="A42" s="10" t="s">
        <v>53</v>
      </c>
      <c r="B42" s="10" t="s">
        <v>62</v>
      </c>
      <c r="C42" s="10" t="s">
        <v>55</v>
      </c>
      <c r="D42" s="10" t="s">
        <v>42</v>
      </c>
      <c r="E42" s="10" t="s">
        <v>165</v>
      </c>
      <c r="F42" s="13" t="s">
        <v>166</v>
      </c>
      <c r="G42" s="10" t="n">
        <v>2889</v>
      </c>
      <c r="H42" s="15" t="n">
        <v>0.94877120110765</v>
      </c>
      <c r="I42" s="15" t="n">
        <v>0.00380754586362063</v>
      </c>
      <c r="J42" s="15" t="n">
        <v>0</v>
      </c>
      <c r="K42" s="15" t="n">
        <v>0.0266528210453444</v>
      </c>
      <c r="L42" s="15" t="n">
        <v>0.00138456213222568</v>
      </c>
      <c r="M42" s="15" t="n">
        <v>0.00207684319833853</v>
      </c>
      <c r="N42" s="15" t="n">
        <v>0.00276912426445137</v>
      </c>
      <c r="O42" s="15" t="n">
        <v>0.000346140533056421</v>
      </c>
      <c r="P42" s="15" t="n">
        <v>0.00311526479750779</v>
      </c>
      <c r="Q42" s="15" t="n">
        <v>0</v>
      </c>
      <c r="R42" s="15" t="n">
        <v>0.00207684319833853</v>
      </c>
      <c r="S42" s="15" t="n">
        <v>0.00276912426445137</v>
      </c>
      <c r="T42" s="15" t="n">
        <v>0.00276912426445137</v>
      </c>
      <c r="U42" s="15" t="n">
        <v>0.00242298373139495</v>
      </c>
      <c r="V42" s="15" t="n">
        <v>0.000692281066112842</v>
      </c>
      <c r="W42" s="15" t="n">
        <v>0</v>
      </c>
      <c r="X42" s="15" t="n">
        <v>0</v>
      </c>
      <c r="Y42" s="15" t="n">
        <v>0.000346140533056421</v>
      </c>
    </row>
    <row r="43" customFormat="false" ht="15.75" hidden="false" customHeight="false" outlineLevel="0" collapsed="false">
      <c r="A43" s="10" t="s">
        <v>53</v>
      </c>
      <c r="B43" s="10" t="s">
        <v>62</v>
      </c>
      <c r="C43" s="10" t="s">
        <v>55</v>
      </c>
      <c r="D43" s="10" t="s">
        <v>42</v>
      </c>
      <c r="E43" s="10" t="s">
        <v>167</v>
      </c>
      <c r="F43" s="13" t="s">
        <v>168</v>
      </c>
      <c r="G43" s="10" t="n">
        <v>5691</v>
      </c>
      <c r="H43" s="15" t="n">
        <v>0.937445088736602</v>
      </c>
      <c r="I43" s="15" t="n">
        <v>0.00615006150061501</v>
      </c>
      <c r="J43" s="15" t="n">
        <v>0.00193287647162186</v>
      </c>
      <c r="K43" s="15" t="n">
        <v>0.0293445791600773</v>
      </c>
      <c r="L43" s="15" t="n">
        <v>0.00316288877174486</v>
      </c>
      <c r="M43" s="15" t="n">
        <v>0.00105429625724829</v>
      </c>
      <c r="N43" s="15" t="n">
        <v>0.00316288877174486</v>
      </c>
      <c r="O43" s="15" t="n">
        <v>0.003690036900369</v>
      </c>
      <c r="P43" s="15" t="n">
        <v>0.00281145668599543</v>
      </c>
      <c r="Q43" s="15" t="n">
        <v>0.000702864171498858</v>
      </c>
      <c r="R43" s="15" t="n">
        <v>0.001230012300123</v>
      </c>
      <c r="S43" s="15" t="n">
        <v>0.000527148128624143</v>
      </c>
      <c r="T43" s="15" t="n">
        <v>0.00421718502899315</v>
      </c>
      <c r="U43" s="15" t="n">
        <v>0.00210859251449657</v>
      </c>
      <c r="V43" s="15" t="n">
        <v>0.000351432085749429</v>
      </c>
      <c r="W43" s="15" t="n">
        <v>0.000702864171498858</v>
      </c>
      <c r="X43" s="15" t="n">
        <v>0.000702864171498858</v>
      </c>
      <c r="Y43" s="15" t="n">
        <v>0.000702864171498858</v>
      </c>
    </row>
    <row r="44" customFormat="false" ht="15.75" hidden="false" customHeight="false" outlineLevel="0" collapsed="false">
      <c r="A44" s="10" t="s">
        <v>53</v>
      </c>
      <c r="B44" s="10" t="s">
        <v>62</v>
      </c>
      <c r="C44" s="10" t="s">
        <v>55</v>
      </c>
      <c r="D44" s="10" t="s">
        <v>42</v>
      </c>
      <c r="E44" s="10" t="s">
        <v>169</v>
      </c>
      <c r="F44" s="13" t="s">
        <v>170</v>
      </c>
      <c r="G44" s="10" t="n">
        <v>5926</v>
      </c>
      <c r="H44" s="15" t="n">
        <v>0.917651029362133</v>
      </c>
      <c r="I44" s="15" t="n">
        <v>0.00472494093823827</v>
      </c>
      <c r="J44" s="15" t="n">
        <v>0.00219372257846777</v>
      </c>
      <c r="K44" s="15" t="n">
        <v>0.026662166722916</v>
      </c>
      <c r="L44" s="15" t="n">
        <v>0.00269996625042187</v>
      </c>
      <c r="M44" s="15" t="n">
        <v>0.00118123523455957</v>
      </c>
      <c r="N44" s="15" t="n">
        <v>0.00539993250084374</v>
      </c>
      <c r="O44" s="15" t="n">
        <v>0.00219372257846777</v>
      </c>
      <c r="P44" s="15" t="n">
        <v>0.00725615929800878</v>
      </c>
      <c r="Q44" s="15" t="n">
        <v>0.0015187310158623</v>
      </c>
      <c r="R44" s="15" t="n">
        <v>0.00388120148498144</v>
      </c>
      <c r="S44" s="15" t="n">
        <v>0.00269996625042187</v>
      </c>
      <c r="T44" s="15" t="n">
        <v>0.00590617617279784</v>
      </c>
      <c r="U44" s="15" t="n">
        <v>0.00506243671954101</v>
      </c>
      <c r="V44" s="15" t="n">
        <v>0.00641241984475194</v>
      </c>
      <c r="W44" s="15" t="n">
        <v>0.0015187310158623</v>
      </c>
      <c r="X44" s="15" t="n">
        <v>0.0015187310158623</v>
      </c>
      <c r="Y44" s="15" t="n">
        <v>0.0015187310158623</v>
      </c>
    </row>
    <row r="45" customFormat="false" ht="15.75" hidden="false" customHeight="false" outlineLevel="0" collapsed="false">
      <c r="A45" s="10" t="s">
        <v>53</v>
      </c>
      <c r="B45" s="10" t="s">
        <v>62</v>
      </c>
      <c r="C45" s="10" t="s">
        <v>56</v>
      </c>
      <c r="D45" s="10" t="s">
        <v>43</v>
      </c>
      <c r="E45" s="10" t="s">
        <v>171</v>
      </c>
      <c r="F45" s="13" t="s">
        <v>172</v>
      </c>
      <c r="G45" s="10" t="n">
        <v>4256</v>
      </c>
      <c r="H45" s="15" t="n">
        <v>0.952302631578947</v>
      </c>
      <c r="I45" s="15" t="n">
        <v>0.00493421052631579</v>
      </c>
      <c r="J45" s="15" t="n">
        <v>0.00117481203007519</v>
      </c>
      <c r="K45" s="15" t="n">
        <v>0.0223214285714286</v>
      </c>
      <c r="L45" s="15" t="n">
        <v>0.00258458646616541</v>
      </c>
      <c r="M45" s="15" t="n">
        <v>0</v>
      </c>
      <c r="N45" s="15" t="n">
        <v>0.00117481203007519</v>
      </c>
      <c r="O45" s="15" t="n">
        <v>0.00117481203007519</v>
      </c>
      <c r="P45" s="15" t="n">
        <v>0.00328947368421053</v>
      </c>
      <c r="Q45" s="15" t="n">
        <v>0.000234962406015038</v>
      </c>
      <c r="R45" s="15" t="n">
        <v>0</v>
      </c>
      <c r="S45" s="15" t="n">
        <v>0.00093984962406015</v>
      </c>
      <c r="T45" s="15" t="n">
        <v>0.00446428571428571</v>
      </c>
      <c r="U45" s="15" t="n">
        <v>0.00164473684210526</v>
      </c>
      <c r="V45" s="15" t="n">
        <v>0.0018796992481203</v>
      </c>
      <c r="W45" s="15" t="n">
        <v>0.000469924812030075</v>
      </c>
      <c r="X45" s="15" t="n">
        <v>0.000234962406015038</v>
      </c>
      <c r="Y45" s="15" t="n">
        <v>0.00117481203007519</v>
      </c>
    </row>
    <row r="46" customFormat="false" ht="15.75" hidden="false" customHeight="false" outlineLevel="0" collapsed="false">
      <c r="A46" s="10" t="s">
        <v>53</v>
      </c>
      <c r="B46" s="10" t="s">
        <v>62</v>
      </c>
      <c r="C46" s="10" t="s">
        <v>56</v>
      </c>
      <c r="D46" s="10" t="s">
        <v>43</v>
      </c>
      <c r="E46" s="10" t="s">
        <v>173</v>
      </c>
      <c r="F46" s="13" t="s">
        <v>174</v>
      </c>
      <c r="G46" s="10" t="n">
        <v>2235</v>
      </c>
      <c r="H46" s="15" t="n">
        <v>0.949888143176734</v>
      </c>
      <c r="I46" s="15" t="n">
        <v>0.00402684563758389</v>
      </c>
      <c r="J46" s="15" t="n">
        <v>0.000447427293064877</v>
      </c>
      <c r="K46" s="15" t="n">
        <v>0.0228187919463087</v>
      </c>
      <c r="L46" s="15" t="n">
        <v>0.000447427293064877</v>
      </c>
      <c r="M46" s="15" t="n">
        <v>0.000894854586129754</v>
      </c>
      <c r="N46" s="15" t="n">
        <v>0.00178970917225951</v>
      </c>
      <c r="O46" s="15" t="n">
        <v>0.00134228187919463</v>
      </c>
      <c r="P46" s="15" t="n">
        <v>0.00357941834451902</v>
      </c>
      <c r="Q46" s="15" t="n">
        <v>0</v>
      </c>
      <c r="R46" s="15" t="n">
        <v>0.000447427293064877</v>
      </c>
      <c r="S46" s="15" t="n">
        <v>0</v>
      </c>
      <c r="T46" s="15" t="n">
        <v>0.00402684563758389</v>
      </c>
      <c r="U46" s="15" t="n">
        <v>0.00447427293064877</v>
      </c>
      <c r="V46" s="15" t="n">
        <v>0</v>
      </c>
      <c r="W46" s="15" t="n">
        <v>0</v>
      </c>
      <c r="X46" s="15" t="n">
        <v>0.00402684563758389</v>
      </c>
      <c r="Y46" s="15" t="n">
        <v>0.00178970917225951</v>
      </c>
    </row>
    <row r="47" customFormat="false" ht="15.75" hidden="false" customHeight="false" outlineLevel="0" collapsed="false">
      <c r="A47" s="10" t="s">
        <v>53</v>
      </c>
      <c r="B47" s="10" t="s">
        <v>62</v>
      </c>
      <c r="C47" s="10" t="s">
        <v>56</v>
      </c>
      <c r="D47" s="10" t="s">
        <v>43</v>
      </c>
      <c r="E47" s="10" t="s">
        <v>175</v>
      </c>
      <c r="F47" s="13" t="s">
        <v>176</v>
      </c>
      <c r="G47" s="10" t="n">
        <v>2201</v>
      </c>
      <c r="H47" s="15" t="n">
        <v>0.928668786915039</v>
      </c>
      <c r="I47" s="15" t="n">
        <v>0.00817810086324398</v>
      </c>
      <c r="J47" s="15" t="n">
        <v>0.000908677873693776</v>
      </c>
      <c r="K47" s="15" t="n">
        <v>0.0449795547478419</v>
      </c>
      <c r="L47" s="15" t="n">
        <v>0.000908677873693776</v>
      </c>
      <c r="M47" s="15" t="n">
        <v>0.000454338936846888</v>
      </c>
      <c r="N47" s="15" t="n">
        <v>0.00318037255792821</v>
      </c>
      <c r="O47" s="15" t="n">
        <v>0.00272603362108133</v>
      </c>
      <c r="P47" s="15" t="n">
        <v>0.00136301681054066</v>
      </c>
      <c r="Q47" s="15" t="n">
        <v>0</v>
      </c>
      <c r="R47" s="15" t="n">
        <v>0</v>
      </c>
      <c r="S47" s="15" t="n">
        <v>0.00318037255792821</v>
      </c>
      <c r="T47" s="15" t="n">
        <v>0.00227169468423444</v>
      </c>
      <c r="U47" s="15" t="n">
        <v>0.000454338936846888</v>
      </c>
      <c r="V47" s="15" t="n">
        <v>0</v>
      </c>
      <c r="W47" s="15" t="n">
        <v>0.000908677873693776</v>
      </c>
      <c r="X47" s="15" t="n">
        <v>0.000908677873693776</v>
      </c>
      <c r="Y47" s="15" t="n">
        <v>0.000908677873693776</v>
      </c>
    </row>
    <row r="48" customFormat="false" ht="15.75" hidden="false" customHeight="false" outlineLevel="0" collapsed="false">
      <c r="A48" s="10" t="s">
        <v>53</v>
      </c>
      <c r="B48" s="10" t="s">
        <v>62</v>
      </c>
      <c r="C48" s="10" t="s">
        <v>56</v>
      </c>
      <c r="D48" s="10" t="s">
        <v>43</v>
      </c>
      <c r="E48" s="10" t="s">
        <v>177</v>
      </c>
      <c r="F48" s="13" t="s">
        <v>178</v>
      </c>
      <c r="G48" s="10" t="n">
        <v>8480</v>
      </c>
      <c r="H48" s="15" t="n">
        <v>0.862971698113208</v>
      </c>
      <c r="I48" s="15" t="n">
        <v>0.00719339622641509</v>
      </c>
      <c r="J48" s="15" t="n">
        <v>0.00212264150943396</v>
      </c>
      <c r="K48" s="15" t="n">
        <v>0.0496462264150943</v>
      </c>
      <c r="L48" s="15" t="n">
        <v>0.00495283018867925</v>
      </c>
      <c r="M48" s="15" t="n">
        <v>0.00259433962264151</v>
      </c>
      <c r="N48" s="15" t="n">
        <v>0.00542452830188679</v>
      </c>
      <c r="O48" s="15" t="n">
        <v>0.00707547169811321</v>
      </c>
      <c r="P48" s="15" t="n">
        <v>0.014622641509434</v>
      </c>
      <c r="Q48" s="15" t="n">
        <v>0.00106132075471698</v>
      </c>
      <c r="R48" s="15" t="n">
        <v>0.00495283018867925</v>
      </c>
      <c r="S48" s="15" t="n">
        <v>0.00577830188679245</v>
      </c>
      <c r="T48" s="15" t="n">
        <v>0.0204009433962264</v>
      </c>
      <c r="U48" s="15" t="n">
        <v>0.00507075471698113</v>
      </c>
      <c r="V48" s="15" t="n">
        <v>0.00165094339622642</v>
      </c>
      <c r="W48" s="15" t="n">
        <v>0.000943396226415094</v>
      </c>
      <c r="X48" s="15" t="n">
        <v>0.00165094339622642</v>
      </c>
      <c r="Y48" s="15" t="n">
        <v>0.00188679245283019</v>
      </c>
    </row>
    <row r="49" customFormat="false" ht="15.75" hidden="false" customHeight="false" outlineLevel="0" collapsed="false">
      <c r="A49" s="10" t="s">
        <v>53</v>
      </c>
      <c r="B49" s="10" t="s">
        <v>62</v>
      </c>
      <c r="C49" s="10" t="s">
        <v>56</v>
      </c>
      <c r="D49" s="10" t="s">
        <v>43</v>
      </c>
      <c r="E49" s="10" t="s">
        <v>179</v>
      </c>
      <c r="F49" s="13" t="s">
        <v>180</v>
      </c>
      <c r="G49" s="10" t="n">
        <v>6725</v>
      </c>
      <c r="H49" s="15" t="n">
        <v>0.88817843866171</v>
      </c>
      <c r="I49" s="15" t="n">
        <v>0.00565055762081784</v>
      </c>
      <c r="J49" s="15" t="n">
        <v>0.00148698884758364</v>
      </c>
      <c r="K49" s="15" t="n">
        <v>0.0401486988847584</v>
      </c>
      <c r="L49" s="15" t="n">
        <v>0.00475836431226766</v>
      </c>
      <c r="M49" s="15" t="n">
        <v>0.00237918215613383</v>
      </c>
      <c r="N49" s="15" t="n">
        <v>0.00550185873605948</v>
      </c>
      <c r="O49" s="15" t="n">
        <v>0.00446096654275093</v>
      </c>
      <c r="P49" s="15" t="n">
        <v>0.00951672862453532</v>
      </c>
      <c r="Q49" s="15" t="n">
        <v>0.00104089219330855</v>
      </c>
      <c r="R49" s="15" t="n">
        <v>0.00223048327137546</v>
      </c>
      <c r="S49" s="15" t="n">
        <v>0.00475836431226766</v>
      </c>
      <c r="T49" s="15" t="n">
        <v>0.00996282527881041</v>
      </c>
      <c r="U49" s="15" t="n">
        <v>0.0083271375464684</v>
      </c>
      <c r="V49" s="15" t="n">
        <v>0.0020817843866171</v>
      </c>
      <c r="W49" s="15" t="n">
        <v>0.00193308550185874</v>
      </c>
      <c r="X49" s="15" t="n">
        <v>0.00446096654275093</v>
      </c>
      <c r="Y49" s="15" t="n">
        <v>0.00312267657992565</v>
      </c>
    </row>
    <row r="50" customFormat="false" ht="15.75" hidden="false" customHeight="false" outlineLevel="0" collapsed="false">
      <c r="A50" s="10" t="s">
        <v>53</v>
      </c>
      <c r="B50" s="10" t="s">
        <v>62</v>
      </c>
      <c r="C50" s="10" t="s">
        <v>56</v>
      </c>
      <c r="D50" s="10" t="s">
        <v>43</v>
      </c>
      <c r="E50" s="10" t="s">
        <v>181</v>
      </c>
      <c r="F50" s="13" t="s">
        <v>182</v>
      </c>
      <c r="G50" s="10" t="n">
        <v>6743</v>
      </c>
      <c r="H50" s="15" t="n">
        <v>0.890256562360967</v>
      </c>
      <c r="I50" s="15" t="n">
        <v>0.00860151267981611</v>
      </c>
      <c r="J50" s="15" t="n">
        <v>0.0014830194275545</v>
      </c>
      <c r="K50" s="15" t="n">
        <v>0.0406347323149933</v>
      </c>
      <c r="L50" s="15" t="n">
        <v>0.00370754856888625</v>
      </c>
      <c r="M50" s="15" t="n">
        <v>0.0014830194275545</v>
      </c>
      <c r="N50" s="15" t="n">
        <v>0.0020762271985763</v>
      </c>
      <c r="O50" s="15" t="n">
        <v>0.0047456621681744</v>
      </c>
      <c r="P50" s="15" t="n">
        <v>0.00830490879430521</v>
      </c>
      <c r="Q50" s="15" t="n">
        <v>0.00014830194275545</v>
      </c>
      <c r="R50" s="15" t="n">
        <v>0.0038558505116417</v>
      </c>
      <c r="S50" s="15" t="n">
        <v>0.0123090612487024</v>
      </c>
      <c r="T50" s="15" t="n">
        <v>0.0139403826190123</v>
      </c>
      <c r="U50" s="15" t="n">
        <v>0.0026694349695981</v>
      </c>
      <c r="V50" s="15" t="n">
        <v>0.0011864155420436</v>
      </c>
      <c r="W50" s="15" t="n">
        <v>0.0002966038855109</v>
      </c>
      <c r="X50" s="15" t="n">
        <v>0.0014830194275545</v>
      </c>
      <c r="Y50" s="15" t="n">
        <v>0.00281773691235355</v>
      </c>
    </row>
    <row r="51" customFormat="false" ht="15.75" hidden="false" customHeight="false" outlineLevel="0" collapsed="false">
      <c r="A51" s="10" t="s">
        <v>53</v>
      </c>
      <c r="B51" s="10" t="s">
        <v>62</v>
      </c>
      <c r="C51" s="10" t="s">
        <v>56</v>
      </c>
      <c r="D51" s="10" t="s">
        <v>43</v>
      </c>
      <c r="E51" s="10" t="s">
        <v>183</v>
      </c>
      <c r="F51" s="13" t="s">
        <v>184</v>
      </c>
      <c r="G51" s="10" t="n">
        <v>4847</v>
      </c>
      <c r="H51" s="15" t="n">
        <v>0.927790385805653</v>
      </c>
      <c r="I51" s="15" t="n">
        <v>0.0051578295853105</v>
      </c>
      <c r="J51" s="15" t="n">
        <v>0.00123787910047452</v>
      </c>
      <c r="K51" s="15" t="n">
        <v>0.0363111202805859</v>
      </c>
      <c r="L51" s="15" t="n">
        <v>0.00041262636682484</v>
      </c>
      <c r="M51" s="15" t="n">
        <v>0.00061893955023726</v>
      </c>
      <c r="N51" s="15" t="n">
        <v>0.00268207138436146</v>
      </c>
      <c r="O51" s="15" t="n">
        <v>0.0041262636682484</v>
      </c>
      <c r="P51" s="15" t="n">
        <v>0.0051578295853105</v>
      </c>
      <c r="Q51" s="15" t="n">
        <v>0.00165050546729936</v>
      </c>
      <c r="R51" s="15" t="n">
        <v>0.00082525273364968</v>
      </c>
      <c r="S51" s="15" t="n">
        <v>0.00350732411801114</v>
      </c>
      <c r="T51" s="15" t="n">
        <v>0.00433257685166082</v>
      </c>
      <c r="U51" s="15" t="n">
        <v>0.00330101093459872</v>
      </c>
      <c r="V51" s="15" t="n">
        <v>0.00144419228388694</v>
      </c>
      <c r="W51" s="15" t="n">
        <v>0.00082525273364968</v>
      </c>
      <c r="X51" s="15" t="n">
        <v>0.00020631318341242</v>
      </c>
      <c r="Y51" s="15" t="n">
        <v>0.00041262636682484</v>
      </c>
    </row>
    <row r="52" customFormat="false" ht="15.75" hidden="false" customHeight="false" outlineLevel="0" collapsed="false">
      <c r="A52" s="10" t="s">
        <v>53</v>
      </c>
      <c r="B52" s="10" t="s">
        <v>62</v>
      </c>
      <c r="C52" s="10" t="s">
        <v>56</v>
      </c>
      <c r="D52" s="10" t="s">
        <v>43</v>
      </c>
      <c r="E52" s="10" t="s">
        <v>185</v>
      </c>
      <c r="F52" s="13" t="s">
        <v>186</v>
      </c>
      <c r="G52" s="10" t="n">
        <v>2228</v>
      </c>
      <c r="H52" s="15" t="n">
        <v>0.925942549371634</v>
      </c>
      <c r="I52" s="15" t="n">
        <v>0.00807899461400359</v>
      </c>
      <c r="J52" s="15" t="n">
        <v>0</v>
      </c>
      <c r="K52" s="15" t="n">
        <v>0.0359066427289049</v>
      </c>
      <c r="L52" s="15" t="n">
        <v>0</v>
      </c>
      <c r="M52" s="15" t="n">
        <v>0.00179533213644524</v>
      </c>
      <c r="N52" s="15" t="n">
        <v>0.00538599640933573</v>
      </c>
      <c r="O52" s="15" t="n">
        <v>0.00269299820466786</v>
      </c>
      <c r="P52" s="15" t="n">
        <v>0.0040394973070018</v>
      </c>
      <c r="Q52" s="15" t="n">
        <v>0</v>
      </c>
      <c r="R52" s="15" t="n">
        <v>0</v>
      </c>
      <c r="S52" s="15" t="n">
        <v>0.00314183123877917</v>
      </c>
      <c r="T52" s="15" t="n">
        <v>0.00897666068222621</v>
      </c>
      <c r="U52" s="15" t="n">
        <v>0.00224416517055655</v>
      </c>
      <c r="V52" s="15" t="n">
        <v>0</v>
      </c>
      <c r="W52" s="15" t="n">
        <v>0</v>
      </c>
      <c r="X52" s="15" t="n">
        <v>0.000897666068222621</v>
      </c>
      <c r="Y52" s="15" t="n">
        <v>0.000897666068222621</v>
      </c>
    </row>
    <row r="53" customFormat="false" ht="15.75" hidden="false" customHeight="false" outlineLevel="0" collapsed="false">
      <c r="A53" s="10" t="s">
        <v>53</v>
      </c>
      <c r="B53" s="10" t="s">
        <v>62</v>
      </c>
      <c r="C53" s="10" t="s">
        <v>56</v>
      </c>
      <c r="D53" s="10" t="s">
        <v>43</v>
      </c>
      <c r="E53" s="10" t="s">
        <v>187</v>
      </c>
      <c r="F53" s="13" t="s">
        <v>188</v>
      </c>
      <c r="G53" s="10" t="n">
        <v>2492</v>
      </c>
      <c r="H53" s="15" t="n">
        <v>0.956661316211878</v>
      </c>
      <c r="I53" s="15" t="n">
        <v>0.0036115569823435</v>
      </c>
      <c r="J53" s="15" t="n">
        <v>0.00160513643659711</v>
      </c>
      <c r="K53" s="15" t="n">
        <v>0.0228731942215088</v>
      </c>
      <c r="L53" s="15" t="n">
        <v>0.00120385232744783</v>
      </c>
      <c r="M53" s="15" t="n">
        <v>0.00200642054574639</v>
      </c>
      <c r="N53" s="15" t="n">
        <v>0.00280898876404494</v>
      </c>
      <c r="O53" s="15" t="n">
        <v>0.000401284109149278</v>
      </c>
      <c r="P53" s="15" t="n">
        <v>0.00401284109149278</v>
      </c>
      <c r="Q53" s="15" t="n">
        <v>0</v>
      </c>
      <c r="R53" s="15" t="n">
        <v>0</v>
      </c>
      <c r="S53" s="15" t="n">
        <v>0</v>
      </c>
      <c r="T53" s="15" t="n">
        <v>0.00280898876404494</v>
      </c>
      <c r="U53" s="15" t="n">
        <v>0.000802568218298555</v>
      </c>
      <c r="V53" s="15" t="n">
        <v>0.000401284109149278</v>
      </c>
      <c r="W53" s="15" t="n">
        <v>0</v>
      </c>
      <c r="X53" s="15" t="n">
        <v>0.000802568218298555</v>
      </c>
      <c r="Y53" s="15" t="n">
        <v>0</v>
      </c>
    </row>
    <row r="54" customFormat="false" ht="15.75" hidden="false" customHeight="false" outlineLevel="0" collapsed="false">
      <c r="A54" s="10" t="s">
        <v>53</v>
      </c>
      <c r="B54" s="10" t="s">
        <v>62</v>
      </c>
      <c r="C54" s="10" t="s">
        <v>56</v>
      </c>
      <c r="D54" s="10" t="s">
        <v>43</v>
      </c>
      <c r="E54" s="10" t="s">
        <v>189</v>
      </c>
      <c r="F54" s="13" t="s">
        <v>190</v>
      </c>
      <c r="G54" s="10" t="n">
        <v>5117</v>
      </c>
      <c r="H54" s="15" t="n">
        <v>0.950947820988861</v>
      </c>
      <c r="I54" s="15" t="n">
        <v>0.0080125073285128</v>
      </c>
      <c r="J54" s="15" t="n">
        <v>0.00410396716826265</v>
      </c>
      <c r="K54" s="15" t="n">
        <v>0.0195427008012507</v>
      </c>
      <c r="L54" s="15" t="n">
        <v>0.00195427008012507</v>
      </c>
      <c r="M54" s="15" t="n">
        <v>0.000977135040062537</v>
      </c>
      <c r="N54" s="15" t="n">
        <v>0.00175884307211257</v>
      </c>
      <c r="O54" s="15" t="n">
        <v>0.00136798905608755</v>
      </c>
      <c r="P54" s="15" t="n">
        <v>0.00136798905608755</v>
      </c>
      <c r="Q54" s="15" t="n">
        <v>0.000195427008012507</v>
      </c>
      <c r="R54" s="15" t="n">
        <v>0.000390854016025015</v>
      </c>
      <c r="S54" s="15" t="n">
        <v>0.00371311315223764</v>
      </c>
      <c r="T54" s="15" t="n">
        <v>0.00293140512018761</v>
      </c>
      <c r="U54" s="15" t="n">
        <v>0.000781708032050029</v>
      </c>
      <c r="V54" s="15" t="n">
        <v>0.000781708032050029</v>
      </c>
      <c r="W54" s="15" t="n">
        <v>0.000195427008012507</v>
      </c>
      <c r="X54" s="15" t="n">
        <v>0</v>
      </c>
      <c r="Y54" s="15" t="n">
        <v>0.000977135040062537</v>
      </c>
    </row>
    <row r="55" customFormat="false" ht="15.75" hidden="false" customHeight="false" outlineLevel="0" collapsed="false">
      <c r="A55" s="10" t="s">
        <v>53</v>
      </c>
      <c r="B55" s="10" t="s">
        <v>62</v>
      </c>
      <c r="C55" s="10" t="s">
        <v>56</v>
      </c>
      <c r="D55" s="10" t="s">
        <v>43</v>
      </c>
      <c r="E55" s="10" t="s">
        <v>191</v>
      </c>
      <c r="F55" s="13" t="s">
        <v>192</v>
      </c>
      <c r="G55" s="10" t="n">
        <v>5334</v>
      </c>
      <c r="H55" s="15" t="n">
        <v>0.93363329583802</v>
      </c>
      <c r="I55" s="15" t="n">
        <v>0.00731158605174353</v>
      </c>
      <c r="J55" s="15" t="n">
        <v>0.00168728908886389</v>
      </c>
      <c r="K55" s="15" t="n">
        <v>0.0286839145106862</v>
      </c>
      <c r="L55" s="15" t="n">
        <v>0.00318710161229846</v>
      </c>
      <c r="M55" s="15" t="n">
        <v>0.00131233595800525</v>
      </c>
      <c r="N55" s="15" t="n">
        <v>0.00581177352830896</v>
      </c>
      <c r="O55" s="15" t="n">
        <v>0.00374953130858643</v>
      </c>
      <c r="P55" s="15" t="n">
        <v>0.00412448443944507</v>
      </c>
      <c r="Q55" s="15" t="n">
        <v>0</v>
      </c>
      <c r="R55" s="15" t="n">
        <v>0</v>
      </c>
      <c r="S55" s="15" t="n">
        <v>0.00318710161229846</v>
      </c>
      <c r="T55" s="15" t="n">
        <v>0.00281214848143982</v>
      </c>
      <c r="U55" s="15" t="n">
        <v>0.00131233595800525</v>
      </c>
      <c r="V55" s="15" t="n">
        <v>0.00131233595800525</v>
      </c>
      <c r="W55" s="15" t="n">
        <v>0.000562429696287964</v>
      </c>
      <c r="X55" s="15" t="n">
        <v>0.00112485939257593</v>
      </c>
      <c r="Y55" s="15" t="n">
        <v>0.000187476565429321</v>
      </c>
    </row>
    <row r="56" customFormat="false" ht="15.75" hidden="false" customHeight="false" outlineLevel="0" collapsed="false">
      <c r="A56" s="10" t="s">
        <v>53</v>
      </c>
      <c r="B56" s="10" t="s">
        <v>62</v>
      </c>
      <c r="C56" s="10" t="s">
        <v>56</v>
      </c>
      <c r="D56" s="10" t="s">
        <v>43</v>
      </c>
      <c r="E56" s="10" t="s">
        <v>193</v>
      </c>
      <c r="F56" s="13" t="s">
        <v>194</v>
      </c>
      <c r="G56" s="10" t="n">
        <v>2325</v>
      </c>
      <c r="H56" s="15" t="n">
        <v>0.956559139784946</v>
      </c>
      <c r="I56" s="15" t="n">
        <v>0.00645161290322581</v>
      </c>
      <c r="J56" s="15" t="n">
        <v>0</v>
      </c>
      <c r="K56" s="15" t="n">
        <v>0.0245161290322581</v>
      </c>
      <c r="L56" s="15" t="n">
        <v>0.00172043010752688</v>
      </c>
      <c r="M56" s="15" t="n">
        <v>0</v>
      </c>
      <c r="N56" s="15" t="n">
        <v>0.000860215053763441</v>
      </c>
      <c r="O56" s="15" t="n">
        <v>0.00129032258064516</v>
      </c>
      <c r="P56" s="15" t="n">
        <v>0.00344086021505376</v>
      </c>
      <c r="Q56" s="15" t="n">
        <v>0</v>
      </c>
      <c r="R56" s="15" t="n">
        <v>0</v>
      </c>
      <c r="S56" s="15" t="n">
        <v>0.00129032258064516</v>
      </c>
      <c r="T56" s="15" t="n">
        <v>0.000860215053763441</v>
      </c>
      <c r="U56" s="15" t="n">
        <v>0.00258064516129032</v>
      </c>
      <c r="V56" s="15" t="n">
        <v>0</v>
      </c>
      <c r="W56" s="15" t="n">
        <v>0</v>
      </c>
      <c r="X56" s="15" t="n">
        <v>0</v>
      </c>
      <c r="Y56" s="15" t="n">
        <v>0.00043010752688172</v>
      </c>
    </row>
    <row r="57" customFormat="false" ht="15.75" hidden="false" customHeight="false" outlineLevel="0" collapsed="false">
      <c r="A57" s="10" t="s">
        <v>53</v>
      </c>
      <c r="B57" s="10" t="s">
        <v>62</v>
      </c>
      <c r="C57" s="10" t="s">
        <v>56</v>
      </c>
      <c r="D57" s="10" t="s">
        <v>43</v>
      </c>
      <c r="E57" s="10" t="s">
        <v>195</v>
      </c>
      <c r="F57" s="13" t="s">
        <v>196</v>
      </c>
      <c r="G57" s="10" t="n">
        <v>2671</v>
      </c>
      <c r="H57" s="15" t="n">
        <v>0.955073006364657</v>
      </c>
      <c r="I57" s="15" t="n">
        <v>0.00524148259078997</v>
      </c>
      <c r="J57" s="15" t="n">
        <v>0.00599026581804568</v>
      </c>
      <c r="K57" s="15" t="n">
        <v>0.0262074129539498</v>
      </c>
      <c r="L57" s="15" t="n">
        <v>0.00149756645451142</v>
      </c>
      <c r="M57" s="15" t="n">
        <v>0</v>
      </c>
      <c r="N57" s="15" t="n">
        <v>0.00074878322725571</v>
      </c>
      <c r="O57" s="15" t="n">
        <v>0.00074878322725571</v>
      </c>
      <c r="P57" s="15" t="n">
        <v>0.000374391613627855</v>
      </c>
      <c r="Q57" s="15" t="n">
        <v>0</v>
      </c>
      <c r="R57" s="15" t="n">
        <v>0</v>
      </c>
      <c r="S57" s="15" t="n">
        <v>0.00149756645451142</v>
      </c>
      <c r="T57" s="15" t="n">
        <v>0.00074878322725571</v>
      </c>
      <c r="U57" s="15" t="n">
        <v>0</v>
      </c>
      <c r="V57" s="15" t="n">
        <v>0</v>
      </c>
      <c r="W57" s="15" t="n">
        <v>0</v>
      </c>
      <c r="X57" s="15" t="n">
        <v>0.000374391613627855</v>
      </c>
      <c r="Y57" s="15" t="n">
        <v>0.00149756645451142</v>
      </c>
    </row>
    <row r="58" customFormat="false" ht="15.75" hidden="false" customHeight="false" outlineLevel="0" collapsed="false">
      <c r="A58" s="10" t="s">
        <v>53</v>
      </c>
      <c r="B58" s="10" t="s">
        <v>62</v>
      </c>
      <c r="C58" s="10" t="s">
        <v>56</v>
      </c>
      <c r="D58" s="10" t="s">
        <v>43</v>
      </c>
      <c r="E58" s="10" t="s">
        <v>197</v>
      </c>
      <c r="F58" s="13" t="s">
        <v>198</v>
      </c>
      <c r="G58" s="10" t="n">
        <v>2026</v>
      </c>
      <c r="H58" s="15" t="n">
        <v>0.937314906219151</v>
      </c>
      <c r="I58" s="15" t="n">
        <v>0.00592300098716683</v>
      </c>
      <c r="J58" s="15" t="n">
        <v>0.000987166831194472</v>
      </c>
      <c r="K58" s="15" t="n">
        <v>0.0320829220138203</v>
      </c>
      <c r="L58" s="15" t="n">
        <v>0.00148075024679171</v>
      </c>
      <c r="M58" s="15" t="n">
        <v>0.000493583415597236</v>
      </c>
      <c r="N58" s="15" t="n">
        <v>0.00394866732477789</v>
      </c>
      <c r="O58" s="15" t="n">
        <v>0.00296150049358342</v>
      </c>
      <c r="P58" s="15" t="n">
        <v>0.00345508390918065</v>
      </c>
      <c r="Q58" s="15" t="n">
        <v>0</v>
      </c>
      <c r="R58" s="15" t="n">
        <v>0</v>
      </c>
      <c r="S58" s="15" t="n">
        <v>0</v>
      </c>
      <c r="T58" s="15" t="n">
        <v>0.00246791707798618</v>
      </c>
      <c r="U58" s="15" t="n">
        <v>0.000987166831194472</v>
      </c>
      <c r="V58" s="15" t="n">
        <v>0.00296150049358342</v>
      </c>
      <c r="W58" s="15" t="n">
        <v>0.00197433366238894</v>
      </c>
      <c r="X58" s="15" t="n">
        <v>0</v>
      </c>
      <c r="Y58" s="15" t="n">
        <v>0.00296150049358342</v>
      </c>
    </row>
    <row r="59" customFormat="false" ht="15.75" hidden="false" customHeight="false" outlineLevel="0" collapsed="false">
      <c r="A59" s="10" t="s">
        <v>53</v>
      </c>
      <c r="B59" s="10" t="s">
        <v>62</v>
      </c>
      <c r="C59" s="10" t="s">
        <v>56</v>
      </c>
      <c r="D59" s="10" t="s">
        <v>43</v>
      </c>
      <c r="E59" s="10" t="s">
        <v>199</v>
      </c>
      <c r="F59" s="13" t="s">
        <v>200</v>
      </c>
      <c r="G59" s="10" t="n">
        <v>2365</v>
      </c>
      <c r="H59" s="15" t="n">
        <v>0.93446088794926</v>
      </c>
      <c r="I59" s="15" t="n">
        <v>0.00634249471458774</v>
      </c>
      <c r="J59" s="15" t="n">
        <v>0.00295983086680761</v>
      </c>
      <c r="K59" s="15" t="n">
        <v>0.0325581395348837</v>
      </c>
      <c r="L59" s="15" t="n">
        <v>0.0025369978858351</v>
      </c>
      <c r="M59" s="15" t="n">
        <v>0.00211416490486258</v>
      </c>
      <c r="N59" s="15" t="n">
        <v>0.00126849894291755</v>
      </c>
      <c r="O59" s="15" t="n">
        <v>0.0025369978858351</v>
      </c>
      <c r="P59" s="15" t="n">
        <v>0.000422832980972516</v>
      </c>
      <c r="Q59" s="15" t="n">
        <v>0</v>
      </c>
      <c r="R59" s="15" t="n">
        <v>0</v>
      </c>
      <c r="S59" s="15" t="n">
        <v>0.00211416490486258</v>
      </c>
      <c r="T59" s="15" t="n">
        <v>0.00422832980972516</v>
      </c>
      <c r="U59" s="15" t="n">
        <v>0.00295983086680761</v>
      </c>
      <c r="V59" s="15" t="n">
        <v>0</v>
      </c>
      <c r="W59" s="15" t="n">
        <v>0</v>
      </c>
      <c r="X59" s="15" t="n">
        <v>0.00549682875264271</v>
      </c>
      <c r="Y59" s="15" t="n">
        <v>0</v>
      </c>
    </row>
    <row r="60" customFormat="false" ht="15.75" hidden="false" customHeight="false" outlineLevel="0" collapsed="false">
      <c r="A60" s="10" t="s">
        <v>53</v>
      </c>
      <c r="B60" s="10" t="s">
        <v>62</v>
      </c>
      <c r="C60" s="10" t="s">
        <v>56</v>
      </c>
      <c r="D60" s="10" t="s">
        <v>43</v>
      </c>
      <c r="E60" s="10" t="s">
        <v>201</v>
      </c>
      <c r="F60" s="13" t="s">
        <v>202</v>
      </c>
      <c r="G60" s="10" t="n">
        <v>4914</v>
      </c>
      <c r="H60" s="15" t="n">
        <v>0.933455433455434</v>
      </c>
      <c r="I60" s="15" t="n">
        <v>0.00814000814000814</v>
      </c>
      <c r="J60" s="15" t="n">
        <v>0.000814000814000814</v>
      </c>
      <c r="K60" s="15" t="n">
        <v>0.0384615384615385</v>
      </c>
      <c r="L60" s="15" t="n">
        <v>0.000814000814000814</v>
      </c>
      <c r="M60" s="15" t="n">
        <v>0.00101750101750102</v>
      </c>
      <c r="N60" s="15" t="n">
        <v>0.00468050468050468</v>
      </c>
      <c r="O60" s="15" t="n">
        <v>0.00183150183150183</v>
      </c>
      <c r="P60" s="15" t="n">
        <v>0.00142450142450142</v>
      </c>
      <c r="Q60" s="15" t="n">
        <v>0.000407000407000407</v>
      </c>
      <c r="R60" s="15" t="n">
        <v>0.000407000407000407</v>
      </c>
      <c r="S60" s="15" t="n">
        <v>0.00183150183150183</v>
      </c>
      <c r="T60" s="15" t="n">
        <v>0.00468050468050468</v>
      </c>
      <c r="U60" s="15" t="n">
        <v>0</v>
      </c>
      <c r="V60" s="15" t="n">
        <v>0</v>
      </c>
      <c r="W60" s="15" t="n">
        <v>0.000407000407000407</v>
      </c>
      <c r="X60" s="15" t="n">
        <v>0.00101750101750102</v>
      </c>
      <c r="Y60" s="15" t="n">
        <v>0.000610500610500611</v>
      </c>
    </row>
    <row r="61" customFormat="false" ht="15.75" hidden="false" customHeight="false" outlineLevel="0" collapsed="false">
      <c r="A61" s="10" t="s">
        <v>53</v>
      </c>
      <c r="B61" s="10" t="s">
        <v>62</v>
      </c>
      <c r="C61" s="10" t="s">
        <v>56</v>
      </c>
      <c r="D61" s="10" t="s">
        <v>43</v>
      </c>
      <c r="E61" s="10" t="s">
        <v>203</v>
      </c>
      <c r="F61" s="13" t="s">
        <v>204</v>
      </c>
      <c r="G61" s="10" t="n">
        <v>2252</v>
      </c>
      <c r="H61" s="15" t="n">
        <v>0.934280639431616</v>
      </c>
      <c r="I61" s="15" t="n">
        <v>0.00488454706927176</v>
      </c>
      <c r="J61" s="15" t="n">
        <v>0.00577264653641208</v>
      </c>
      <c r="K61" s="15" t="n">
        <v>0.0355239786856128</v>
      </c>
      <c r="L61" s="15" t="n">
        <v>0.00088809946714032</v>
      </c>
      <c r="M61" s="15" t="n">
        <v>0.00133214920071048</v>
      </c>
      <c r="N61" s="15" t="n">
        <v>0.0022202486678508</v>
      </c>
      <c r="O61" s="15" t="n">
        <v>0.00310834813499112</v>
      </c>
      <c r="P61" s="15" t="n">
        <v>0.00088809946714032</v>
      </c>
      <c r="Q61" s="15" t="n">
        <v>0</v>
      </c>
      <c r="R61" s="15" t="n">
        <v>0</v>
      </c>
      <c r="S61" s="15" t="n">
        <v>0.00088809946714032</v>
      </c>
      <c r="T61" s="15" t="n">
        <v>0.00532859680284192</v>
      </c>
      <c r="U61" s="15" t="n">
        <v>0.0022202486678508</v>
      </c>
      <c r="V61" s="15" t="n">
        <v>0.00044404973357016</v>
      </c>
      <c r="W61" s="15" t="n">
        <v>0.00044404973357016</v>
      </c>
      <c r="X61" s="15" t="n">
        <v>0.00044404973357016</v>
      </c>
      <c r="Y61" s="15" t="n">
        <v>0.00133214920071048</v>
      </c>
    </row>
    <row r="62" customFormat="false" ht="15.75" hidden="false" customHeight="false" outlineLevel="0" collapsed="false">
      <c r="A62" s="10" t="s">
        <v>53</v>
      </c>
      <c r="B62" s="10" t="s">
        <v>62</v>
      </c>
      <c r="C62" s="10" t="s">
        <v>56</v>
      </c>
      <c r="D62" s="10" t="s">
        <v>43</v>
      </c>
      <c r="E62" s="10" t="s">
        <v>205</v>
      </c>
      <c r="F62" s="13" t="s">
        <v>206</v>
      </c>
      <c r="G62" s="10" t="n">
        <v>4742</v>
      </c>
      <c r="H62" s="15" t="n">
        <v>0.948544917756221</v>
      </c>
      <c r="I62" s="15" t="n">
        <v>0.00463939266132434</v>
      </c>
      <c r="J62" s="15" t="n">
        <v>0.00126528890763391</v>
      </c>
      <c r="K62" s="15" t="n">
        <v>0.0299451708140025</v>
      </c>
      <c r="L62" s="15" t="n">
        <v>0.00274145929987347</v>
      </c>
      <c r="M62" s="15" t="n">
        <v>0.00126528890763391</v>
      </c>
      <c r="N62" s="15" t="n">
        <v>0.00147617039223956</v>
      </c>
      <c r="O62" s="15" t="n">
        <v>0.00337410375369043</v>
      </c>
      <c r="P62" s="15" t="n">
        <v>0.00189793336145086</v>
      </c>
      <c r="Q62" s="15" t="n">
        <v>0</v>
      </c>
      <c r="R62" s="15" t="n">
        <v>0</v>
      </c>
      <c r="S62" s="15" t="n">
        <v>0.000421762969211303</v>
      </c>
      <c r="T62" s="15" t="n">
        <v>0.00316322226908477</v>
      </c>
      <c r="U62" s="15" t="n">
        <v>0.00126528890763391</v>
      </c>
      <c r="V62" s="15" t="n">
        <v>0</v>
      </c>
      <c r="W62" s="15" t="n">
        <v>0</v>
      </c>
      <c r="X62" s="15" t="n">
        <v>0</v>
      </c>
      <c r="Y62" s="15" t="n">
        <v>0</v>
      </c>
    </row>
    <row r="63" customFormat="false" ht="15.75" hidden="false" customHeight="false" outlineLevel="0" collapsed="false">
      <c r="A63" s="10" t="s">
        <v>53</v>
      </c>
      <c r="B63" s="10" t="s">
        <v>62</v>
      </c>
      <c r="C63" s="10" t="s">
        <v>56</v>
      </c>
      <c r="D63" s="10" t="s">
        <v>43</v>
      </c>
      <c r="E63" s="10" t="s">
        <v>207</v>
      </c>
      <c r="F63" s="13" t="s">
        <v>208</v>
      </c>
      <c r="G63" s="10" t="n">
        <v>4784</v>
      </c>
      <c r="H63" s="15" t="n">
        <v>0.944816053511706</v>
      </c>
      <c r="I63" s="15" t="n">
        <v>0.00689799331103679</v>
      </c>
      <c r="J63" s="15" t="n">
        <v>0.000836120401337793</v>
      </c>
      <c r="K63" s="15" t="n">
        <v>0.026128762541806</v>
      </c>
      <c r="L63" s="15" t="n">
        <v>0.00167224080267559</v>
      </c>
      <c r="M63" s="15" t="n">
        <v>0.00125418060200669</v>
      </c>
      <c r="N63" s="15" t="n">
        <v>0.00627090301003345</v>
      </c>
      <c r="O63" s="15" t="n">
        <v>0.00167224080267559</v>
      </c>
      <c r="P63" s="15" t="n">
        <v>0.00229933110367893</v>
      </c>
      <c r="Q63" s="15" t="n">
        <v>0</v>
      </c>
      <c r="R63" s="15" t="n">
        <v>0</v>
      </c>
      <c r="S63" s="15" t="n">
        <v>0.00125418060200669</v>
      </c>
      <c r="T63" s="15" t="n">
        <v>0.00334448160535117</v>
      </c>
      <c r="U63" s="15" t="n">
        <v>0.00167224080267559</v>
      </c>
      <c r="V63" s="15" t="n">
        <v>0.00104515050167224</v>
      </c>
      <c r="W63" s="15" t="n">
        <v>0.000209030100334448</v>
      </c>
      <c r="X63" s="15" t="n">
        <v>0.000627090301003345</v>
      </c>
      <c r="Y63" s="15" t="n">
        <v>0</v>
      </c>
    </row>
    <row r="64" customFormat="false" ht="15.75" hidden="false" customHeight="false" outlineLevel="0" collapsed="false">
      <c r="A64" s="10" t="s">
        <v>53</v>
      </c>
      <c r="B64" s="10" t="s">
        <v>62</v>
      </c>
      <c r="C64" s="10" t="s">
        <v>56</v>
      </c>
      <c r="D64" s="10" t="s">
        <v>43</v>
      </c>
      <c r="E64" s="10" t="s">
        <v>209</v>
      </c>
      <c r="F64" s="13" t="s">
        <v>210</v>
      </c>
      <c r="G64" s="10" t="n">
        <v>2447</v>
      </c>
      <c r="H64" s="15" t="n">
        <v>0.943604413567634</v>
      </c>
      <c r="I64" s="15" t="n">
        <v>0.0106252554147936</v>
      </c>
      <c r="J64" s="15" t="n">
        <v>0.00326930935839804</v>
      </c>
      <c r="K64" s="15" t="n">
        <v>0.024928483857785</v>
      </c>
      <c r="L64" s="15" t="n">
        <v>0.00081732733959951</v>
      </c>
      <c r="M64" s="15" t="n">
        <v>0.00081732733959951</v>
      </c>
      <c r="N64" s="15" t="n">
        <v>0.00653861871679608</v>
      </c>
      <c r="O64" s="15" t="n">
        <v>0</v>
      </c>
      <c r="P64" s="15" t="n">
        <v>0.00245198201879853</v>
      </c>
      <c r="Q64" s="15" t="n">
        <v>0</v>
      </c>
      <c r="R64" s="15" t="n">
        <v>0</v>
      </c>
      <c r="S64" s="15" t="n">
        <v>0.00081732733959951</v>
      </c>
      <c r="T64" s="15" t="n">
        <v>0.00286064568859828</v>
      </c>
      <c r="U64" s="15" t="n">
        <v>0</v>
      </c>
      <c r="V64" s="15" t="n">
        <v>0.00081732733959951</v>
      </c>
      <c r="W64" s="15" t="n">
        <v>0.000408663669799755</v>
      </c>
      <c r="X64" s="15" t="n">
        <v>0</v>
      </c>
      <c r="Y64" s="15" t="n">
        <v>0.00204331834899877</v>
      </c>
    </row>
    <row r="65" customFormat="false" ht="15.75" hidden="false" customHeight="false" outlineLevel="0" collapsed="false">
      <c r="A65" s="10" t="s">
        <v>53</v>
      </c>
      <c r="B65" s="10" t="s">
        <v>62</v>
      </c>
      <c r="C65" s="10" t="s">
        <v>56</v>
      </c>
      <c r="D65" s="10" t="s">
        <v>43</v>
      </c>
      <c r="E65" s="10" t="s">
        <v>211</v>
      </c>
      <c r="F65" s="13" t="s">
        <v>212</v>
      </c>
      <c r="G65" s="10" t="n">
        <v>6365</v>
      </c>
      <c r="H65" s="15" t="n">
        <v>0.9413982717989</v>
      </c>
      <c r="I65" s="15" t="n">
        <v>0.00785545954438335</v>
      </c>
      <c r="J65" s="15" t="n">
        <v>0.000628436763550668</v>
      </c>
      <c r="K65" s="15" t="n">
        <v>0.0340926944226237</v>
      </c>
      <c r="L65" s="15" t="n">
        <v>0.002356637863315</v>
      </c>
      <c r="M65" s="15" t="n">
        <v>0.000157109190887667</v>
      </c>
      <c r="N65" s="15" t="n">
        <v>0.001413982717989</v>
      </c>
      <c r="O65" s="15" t="n">
        <v>0.00204241948153967</v>
      </c>
      <c r="P65" s="15" t="n">
        <v>0.00125687352710134</v>
      </c>
      <c r="Q65" s="15" t="n">
        <v>0.000314218381775334</v>
      </c>
      <c r="R65" s="15" t="n">
        <v>0.000942655145326002</v>
      </c>
      <c r="S65" s="15" t="n">
        <v>0.000628436763550668</v>
      </c>
      <c r="T65" s="15" t="n">
        <v>0.00329929300864101</v>
      </c>
      <c r="U65" s="15" t="n">
        <v>0.000942655145326002</v>
      </c>
      <c r="V65" s="15" t="n">
        <v>0.000942655145326002</v>
      </c>
      <c r="W65" s="15" t="n">
        <v>0.000471327572663001</v>
      </c>
      <c r="X65" s="15" t="n">
        <v>0</v>
      </c>
      <c r="Y65" s="15" t="n">
        <v>0.00125687352710134</v>
      </c>
    </row>
    <row r="66" customFormat="false" ht="15.75" hidden="false" customHeight="false" outlineLevel="0" collapsed="false">
      <c r="A66" s="10" t="s">
        <v>53</v>
      </c>
      <c r="B66" s="10" t="s">
        <v>62</v>
      </c>
      <c r="C66" s="10" t="s">
        <v>56</v>
      </c>
      <c r="D66" s="10" t="s">
        <v>43</v>
      </c>
      <c r="E66" s="10" t="s">
        <v>213</v>
      </c>
      <c r="F66" s="13" t="s">
        <v>214</v>
      </c>
      <c r="G66" s="10" t="n">
        <v>4372</v>
      </c>
      <c r="H66" s="15" t="n">
        <v>0.948764867337603</v>
      </c>
      <c r="I66" s="15" t="n">
        <v>0.00594693504117109</v>
      </c>
      <c r="J66" s="15" t="n">
        <v>0.000686184812442818</v>
      </c>
      <c r="K66" s="15" t="n">
        <v>0.0267612076852699</v>
      </c>
      <c r="L66" s="15" t="n">
        <v>0.00274473924977127</v>
      </c>
      <c r="M66" s="15" t="n">
        <v>0.002516010978957</v>
      </c>
      <c r="N66" s="15" t="n">
        <v>0</v>
      </c>
      <c r="O66" s="15" t="n">
        <v>0.002516010978957</v>
      </c>
      <c r="P66" s="15" t="n">
        <v>0.000686184812442818</v>
      </c>
      <c r="Q66" s="15" t="n">
        <v>0</v>
      </c>
      <c r="R66" s="15" t="n">
        <v>0.00320219579139982</v>
      </c>
      <c r="S66" s="15" t="n">
        <v>0.00160109789569991</v>
      </c>
      <c r="T66" s="15" t="n">
        <v>0.00297346752058554</v>
      </c>
      <c r="U66" s="15" t="n">
        <v>0.000914913083257091</v>
      </c>
      <c r="V66" s="15" t="n">
        <v>0.000457456541628545</v>
      </c>
      <c r="W66" s="15" t="n">
        <v>0</v>
      </c>
      <c r="X66" s="15" t="n">
        <v>0</v>
      </c>
      <c r="Y66" s="15" t="n">
        <v>0.000228728270814273</v>
      </c>
    </row>
    <row r="67" customFormat="false" ht="15.75" hidden="false" customHeight="false" outlineLevel="0" collapsed="false">
      <c r="A67" s="10" t="s">
        <v>53</v>
      </c>
      <c r="B67" s="10" t="s">
        <v>62</v>
      </c>
      <c r="C67" s="10" t="s">
        <v>56</v>
      </c>
      <c r="D67" s="10" t="s">
        <v>43</v>
      </c>
      <c r="E67" s="10" t="s">
        <v>215</v>
      </c>
      <c r="F67" s="13" t="s">
        <v>216</v>
      </c>
      <c r="G67" s="10" t="n">
        <v>2428</v>
      </c>
      <c r="H67" s="15" t="n">
        <v>0.948929159802306</v>
      </c>
      <c r="I67" s="15" t="n">
        <v>0.00370675453047776</v>
      </c>
      <c r="J67" s="15" t="n">
        <v>0.000823723228995058</v>
      </c>
      <c r="K67" s="15" t="n">
        <v>0.0242998352553542</v>
      </c>
      <c r="L67" s="15" t="n">
        <v>0.00164744645799012</v>
      </c>
      <c r="M67" s="15" t="n">
        <v>0.00205930807248764</v>
      </c>
      <c r="N67" s="15" t="n">
        <v>0.000411861614497529</v>
      </c>
      <c r="O67" s="15" t="n">
        <v>0.000823723228995058</v>
      </c>
      <c r="P67" s="15" t="n">
        <v>0.0028830313014827</v>
      </c>
      <c r="Q67" s="15" t="n">
        <v>0</v>
      </c>
      <c r="R67" s="15" t="n">
        <v>0.00370675453047776</v>
      </c>
      <c r="S67" s="15" t="n">
        <v>0.0028830313014827</v>
      </c>
      <c r="T67" s="15" t="n">
        <v>0.00123558484349259</v>
      </c>
      <c r="U67" s="15" t="n">
        <v>0.0028830313014827</v>
      </c>
      <c r="V67" s="15" t="n">
        <v>0.000411861614497529</v>
      </c>
      <c r="W67" s="15" t="n">
        <v>0.00164744645799012</v>
      </c>
      <c r="X67" s="15" t="n">
        <v>0</v>
      </c>
      <c r="Y67" s="15" t="n">
        <v>0.00164744645799012</v>
      </c>
    </row>
    <row r="68" customFormat="false" ht="15.75" hidden="false" customHeight="false" outlineLevel="0" collapsed="false">
      <c r="A68" s="10" t="s">
        <v>53</v>
      </c>
      <c r="B68" s="10" t="s">
        <v>62</v>
      </c>
      <c r="C68" s="10" t="s">
        <v>56</v>
      </c>
      <c r="D68" s="10" t="s">
        <v>43</v>
      </c>
      <c r="E68" s="10" t="s">
        <v>217</v>
      </c>
      <c r="F68" s="13" t="s">
        <v>218</v>
      </c>
      <c r="G68" s="10" t="n">
        <v>7448</v>
      </c>
      <c r="H68" s="15" t="n">
        <v>0.933002148227712</v>
      </c>
      <c r="I68" s="15" t="n">
        <v>0.00483351235230935</v>
      </c>
      <c r="J68" s="15" t="n">
        <v>0.00228249194414608</v>
      </c>
      <c r="K68" s="15" t="n">
        <v>0.0197368421052632</v>
      </c>
      <c r="L68" s="15" t="n">
        <v>0.00255102040816327</v>
      </c>
      <c r="M68" s="15" t="n">
        <v>0.00093984962406015</v>
      </c>
      <c r="N68" s="15" t="n">
        <v>0.00416219119226638</v>
      </c>
      <c r="O68" s="15" t="n">
        <v>0.00214822771213749</v>
      </c>
      <c r="P68" s="15" t="n">
        <v>0.0018796992481203</v>
      </c>
      <c r="Q68" s="15" t="n">
        <v>0.000402792696025779</v>
      </c>
      <c r="R68" s="15" t="n">
        <v>0.00107411385606874</v>
      </c>
      <c r="S68" s="15" t="n">
        <v>0.00281954887218045</v>
      </c>
      <c r="T68" s="15" t="n">
        <v>0.00456498388829216</v>
      </c>
      <c r="U68" s="15" t="n">
        <v>0.00966702470461869</v>
      </c>
      <c r="V68" s="15" t="n">
        <v>0.00483351235230935</v>
      </c>
      <c r="W68" s="15" t="n">
        <v>0.00214822771213749</v>
      </c>
      <c r="X68" s="15" t="n">
        <v>0.000134264232008593</v>
      </c>
      <c r="Y68" s="15" t="n">
        <v>0.00281954887218045</v>
      </c>
    </row>
    <row r="69" customFormat="false" ht="15.75" hidden="false" customHeight="false" outlineLevel="0" collapsed="false">
      <c r="A69" s="10" t="s">
        <v>53</v>
      </c>
      <c r="B69" s="10" t="s">
        <v>62</v>
      </c>
      <c r="C69" s="10" t="s">
        <v>56</v>
      </c>
      <c r="D69" s="10" t="s">
        <v>43</v>
      </c>
      <c r="E69" s="10" t="s">
        <v>219</v>
      </c>
      <c r="F69" s="13" t="s">
        <v>220</v>
      </c>
      <c r="G69" s="10" t="n">
        <v>2114</v>
      </c>
      <c r="H69" s="15" t="n">
        <v>0.954588457899716</v>
      </c>
      <c r="I69" s="15" t="n">
        <v>0.00473036896877957</v>
      </c>
      <c r="J69" s="15" t="n">
        <v>0.0033112582781457</v>
      </c>
      <c r="K69" s="15" t="n">
        <v>0.0236518448438978</v>
      </c>
      <c r="L69" s="15" t="n">
        <v>0.000473036896877957</v>
      </c>
      <c r="M69" s="15" t="n">
        <v>0.00189214758751183</v>
      </c>
      <c r="N69" s="15" t="n">
        <v>0.0033112582781457</v>
      </c>
      <c r="O69" s="15" t="n">
        <v>0.000946073793755913</v>
      </c>
      <c r="P69" s="15" t="n">
        <v>0.00141911069063387</v>
      </c>
      <c r="Q69" s="15" t="n">
        <v>0</v>
      </c>
      <c r="R69" s="15" t="n">
        <v>0</v>
      </c>
      <c r="S69" s="15" t="n">
        <v>0</v>
      </c>
      <c r="T69" s="15" t="n">
        <v>0.00283822138126774</v>
      </c>
      <c r="U69" s="15" t="n">
        <v>0.000473036896877957</v>
      </c>
      <c r="V69" s="15" t="n">
        <v>0.000946073793755913</v>
      </c>
      <c r="W69" s="15" t="n">
        <v>0.000473036896877957</v>
      </c>
      <c r="X69" s="15" t="n">
        <v>0</v>
      </c>
      <c r="Y69" s="15" t="n">
        <v>0.000946073793755913</v>
      </c>
    </row>
    <row r="70" customFormat="false" ht="15.75" hidden="false" customHeight="false" outlineLevel="0" collapsed="false">
      <c r="A70" s="10" t="s">
        <v>53</v>
      </c>
      <c r="B70" s="10" t="s">
        <v>62</v>
      </c>
      <c r="C70" s="10" t="s">
        <v>56</v>
      </c>
      <c r="D70" s="10" t="s">
        <v>43</v>
      </c>
      <c r="E70" s="10" t="s">
        <v>221</v>
      </c>
      <c r="F70" s="13" t="s">
        <v>222</v>
      </c>
      <c r="G70" s="10" t="n">
        <v>2625</v>
      </c>
      <c r="H70" s="15" t="n">
        <v>0.919238095238095</v>
      </c>
      <c r="I70" s="15" t="n">
        <v>0.00838095238095238</v>
      </c>
      <c r="J70" s="15" t="n">
        <v>0.0099047619047619</v>
      </c>
      <c r="K70" s="15" t="n">
        <v>0.0342857142857143</v>
      </c>
      <c r="L70" s="15" t="n">
        <v>0.00152380952380952</v>
      </c>
      <c r="M70" s="15" t="n">
        <v>0.00304761904761905</v>
      </c>
      <c r="N70" s="15" t="n">
        <v>0.00152380952380952</v>
      </c>
      <c r="O70" s="15" t="n">
        <v>0.00152380952380952</v>
      </c>
      <c r="P70" s="15" t="n">
        <v>0.00342857142857143</v>
      </c>
      <c r="Q70" s="15" t="n">
        <v>0</v>
      </c>
      <c r="R70" s="15" t="n">
        <v>0.000380952380952381</v>
      </c>
      <c r="S70" s="15" t="n">
        <v>0.00647619047619048</v>
      </c>
      <c r="T70" s="15" t="n">
        <v>0.00457142857142857</v>
      </c>
      <c r="U70" s="15" t="n">
        <v>0.00419047619047619</v>
      </c>
      <c r="V70" s="15" t="n">
        <v>0.000380952380952381</v>
      </c>
      <c r="W70" s="15" t="n">
        <v>0</v>
      </c>
      <c r="X70" s="15" t="n">
        <v>0</v>
      </c>
      <c r="Y70" s="15" t="n">
        <v>0.00114285714285714</v>
      </c>
    </row>
    <row r="71" customFormat="false" ht="15.75" hidden="false" customHeight="false" outlineLevel="0" collapsed="false">
      <c r="A71" s="10" t="s">
        <v>53</v>
      </c>
      <c r="B71" s="10" t="s">
        <v>62</v>
      </c>
      <c r="C71" s="10" t="s">
        <v>56</v>
      </c>
      <c r="D71" s="10" t="s">
        <v>43</v>
      </c>
      <c r="E71" s="10" t="s">
        <v>223</v>
      </c>
      <c r="F71" s="13" t="s">
        <v>224</v>
      </c>
      <c r="G71" s="10" t="n">
        <v>4472</v>
      </c>
      <c r="H71" s="15" t="n">
        <v>0.958631484794276</v>
      </c>
      <c r="I71" s="15" t="n">
        <v>0.00715563506261181</v>
      </c>
      <c r="J71" s="15" t="n">
        <v>0.000447227191413238</v>
      </c>
      <c r="K71" s="15" t="n">
        <v>0.0212432915921288</v>
      </c>
      <c r="L71" s="15" t="n">
        <v>0.00290697674418605</v>
      </c>
      <c r="M71" s="15" t="n">
        <v>0.000894454382826476</v>
      </c>
      <c r="N71" s="15" t="n">
        <v>0.000447227191413238</v>
      </c>
      <c r="O71" s="15" t="n">
        <v>0.000670840787119857</v>
      </c>
      <c r="P71" s="15" t="n">
        <v>0.00223613595706619</v>
      </c>
      <c r="Q71" s="15" t="n">
        <v>0.000223613595706619</v>
      </c>
      <c r="R71" s="15" t="n">
        <v>0</v>
      </c>
      <c r="S71" s="15" t="n">
        <v>0.00223613595706619</v>
      </c>
      <c r="T71" s="15" t="n">
        <v>0.000223613595706619</v>
      </c>
      <c r="U71" s="15" t="n">
        <v>0.00111806797853309</v>
      </c>
      <c r="V71" s="15" t="n">
        <v>0.000670840787119857</v>
      </c>
      <c r="W71" s="15" t="n">
        <v>0.000223613595706619</v>
      </c>
      <c r="X71" s="15" t="n">
        <v>0</v>
      </c>
      <c r="Y71" s="15" t="n">
        <v>0.000670840787119857</v>
      </c>
    </row>
    <row r="72" customFormat="false" ht="15.75" hidden="false" customHeight="false" outlineLevel="0" collapsed="false">
      <c r="A72" s="10" t="s">
        <v>53</v>
      </c>
      <c r="B72" s="10" t="s">
        <v>62</v>
      </c>
      <c r="C72" s="10" t="s">
        <v>56</v>
      </c>
      <c r="D72" s="10" t="s">
        <v>43</v>
      </c>
      <c r="E72" s="10" t="s">
        <v>225</v>
      </c>
      <c r="F72" s="13" t="s">
        <v>226</v>
      </c>
      <c r="G72" s="10" t="n">
        <v>2309</v>
      </c>
      <c r="H72" s="15" t="n">
        <v>0.951061065396275</v>
      </c>
      <c r="I72" s="15" t="n">
        <v>0.00346470333477696</v>
      </c>
      <c r="J72" s="15" t="n">
        <v>0.0125595495885665</v>
      </c>
      <c r="K72" s="15" t="n">
        <v>0.0129926375054136</v>
      </c>
      <c r="L72" s="15" t="n">
        <v>0.00303161541792984</v>
      </c>
      <c r="M72" s="15" t="n">
        <v>0.00086617583369424</v>
      </c>
      <c r="N72" s="15" t="n">
        <v>0.00736249458640104</v>
      </c>
      <c r="O72" s="15" t="n">
        <v>0.00129926375054136</v>
      </c>
      <c r="P72" s="15" t="n">
        <v>0.00259852750108272</v>
      </c>
      <c r="Q72" s="15" t="n">
        <v>0.00043308791684712</v>
      </c>
      <c r="R72" s="15" t="n">
        <v>0.00043308791684712</v>
      </c>
      <c r="S72" s="15" t="n">
        <v>0.00043308791684712</v>
      </c>
      <c r="T72" s="15" t="n">
        <v>0.0021654395842356</v>
      </c>
      <c r="U72" s="15" t="n">
        <v>0</v>
      </c>
      <c r="V72" s="15" t="n">
        <v>0.00043308791684712</v>
      </c>
      <c r="W72" s="15" t="n">
        <v>0</v>
      </c>
      <c r="X72" s="15" t="n">
        <v>0.00043308791684712</v>
      </c>
      <c r="Y72" s="15" t="n">
        <v>0.00043308791684712</v>
      </c>
    </row>
    <row r="73" customFormat="false" ht="15.75" hidden="false" customHeight="false" outlineLevel="0" collapsed="false">
      <c r="A73" s="10" t="s">
        <v>53</v>
      </c>
      <c r="B73" s="10" t="s">
        <v>62</v>
      </c>
      <c r="C73" s="10" t="s">
        <v>56</v>
      </c>
      <c r="D73" s="10" t="s">
        <v>43</v>
      </c>
      <c r="E73" s="10" t="s">
        <v>227</v>
      </c>
      <c r="F73" s="13" t="s">
        <v>228</v>
      </c>
      <c r="G73" s="10" t="n">
        <v>2477</v>
      </c>
      <c r="H73" s="15" t="n">
        <v>0.93984658861526</v>
      </c>
      <c r="I73" s="15" t="n">
        <v>0.0100928542591845</v>
      </c>
      <c r="J73" s="15" t="n">
        <v>0.00080742834073476</v>
      </c>
      <c r="K73" s="15" t="n">
        <v>0.0213968510294711</v>
      </c>
      <c r="L73" s="15" t="n">
        <v>0.00121114251110214</v>
      </c>
      <c r="M73" s="15" t="n">
        <v>0.00524828421477594</v>
      </c>
      <c r="N73" s="15" t="n">
        <v>0.00363342753330642</v>
      </c>
      <c r="O73" s="15" t="n">
        <v>0.00121114251110214</v>
      </c>
      <c r="P73" s="15" t="n">
        <v>0.00645942672587808</v>
      </c>
      <c r="Q73" s="15" t="n">
        <v>0</v>
      </c>
      <c r="R73" s="15" t="n">
        <v>0</v>
      </c>
      <c r="S73" s="15" t="n">
        <v>0.00161485668146952</v>
      </c>
      <c r="T73" s="15" t="n">
        <v>0.00363342753330642</v>
      </c>
      <c r="U73" s="15" t="n">
        <v>0.0040371417036738</v>
      </c>
      <c r="V73" s="15" t="n">
        <v>0</v>
      </c>
      <c r="W73" s="15" t="n">
        <v>0.00040371417036738</v>
      </c>
      <c r="X73" s="15" t="n">
        <v>0</v>
      </c>
      <c r="Y73" s="15" t="n">
        <v>0.00040371417036738</v>
      </c>
    </row>
    <row r="74" customFormat="false" ht="15.75" hidden="false" customHeight="false" outlineLevel="0" collapsed="false">
      <c r="A74" s="10" t="s">
        <v>53</v>
      </c>
      <c r="B74" s="10" t="s">
        <v>62</v>
      </c>
      <c r="C74" s="10" t="s">
        <v>57</v>
      </c>
      <c r="D74" s="10" t="s">
        <v>44</v>
      </c>
      <c r="E74" s="10" t="s">
        <v>229</v>
      </c>
      <c r="F74" s="13" t="s">
        <v>230</v>
      </c>
      <c r="G74" s="10" t="n">
        <v>8865</v>
      </c>
      <c r="H74" s="15" t="n">
        <v>0.641398759165257</v>
      </c>
      <c r="I74" s="15" t="n">
        <v>0.00496333897349126</v>
      </c>
      <c r="J74" s="15" t="n">
        <v>0.00146644106034969</v>
      </c>
      <c r="K74" s="15" t="n">
        <v>0.0927241962774958</v>
      </c>
      <c r="L74" s="15" t="n">
        <v>0.00710659898477157</v>
      </c>
      <c r="M74" s="15" t="n">
        <v>0.00846023688663283</v>
      </c>
      <c r="N74" s="15" t="n">
        <v>0.00733220530174845</v>
      </c>
      <c r="O74" s="15" t="n">
        <v>0.0106034968979131</v>
      </c>
      <c r="P74" s="15" t="n">
        <v>0.0836999435984208</v>
      </c>
      <c r="Q74" s="15" t="n">
        <v>0.0314720812182741</v>
      </c>
      <c r="R74" s="15" t="n">
        <v>0.00541455160744501</v>
      </c>
      <c r="S74" s="15" t="n">
        <v>0.00349689791314157</v>
      </c>
      <c r="T74" s="15" t="n">
        <v>0.0204173716864072</v>
      </c>
      <c r="U74" s="15" t="n">
        <v>0.0390298928369994</v>
      </c>
      <c r="V74" s="15" t="n">
        <v>0.0050761421319797</v>
      </c>
      <c r="W74" s="15" t="n">
        <v>0.0230118443316413</v>
      </c>
      <c r="X74" s="15" t="n">
        <v>0.00428652002256063</v>
      </c>
      <c r="Y74" s="15" t="n">
        <v>0.010039481105471</v>
      </c>
    </row>
    <row r="75" customFormat="false" ht="15.75" hidden="false" customHeight="false" outlineLevel="0" collapsed="false">
      <c r="A75" s="10" t="s">
        <v>53</v>
      </c>
      <c r="B75" s="10" t="s">
        <v>62</v>
      </c>
      <c r="C75" s="10" t="s">
        <v>57</v>
      </c>
      <c r="D75" s="10" t="s">
        <v>44</v>
      </c>
      <c r="E75" s="10" t="s">
        <v>231</v>
      </c>
      <c r="F75" s="13" t="s">
        <v>232</v>
      </c>
      <c r="G75" s="10" t="n">
        <v>6734</v>
      </c>
      <c r="H75" s="15" t="n">
        <v>0.617760617760618</v>
      </c>
      <c r="I75" s="15" t="n">
        <v>0.00504900504900505</v>
      </c>
      <c r="J75" s="15" t="n">
        <v>0.00178200178200178</v>
      </c>
      <c r="K75" s="15" t="n">
        <v>0.0795960795960796</v>
      </c>
      <c r="L75" s="15" t="n">
        <v>0.0126225126225126</v>
      </c>
      <c r="M75" s="15" t="n">
        <v>0.00623700623700624</v>
      </c>
      <c r="N75" s="15" t="n">
        <v>0.00697950697950698</v>
      </c>
      <c r="O75" s="15" t="n">
        <v>0.0102465102465102</v>
      </c>
      <c r="P75" s="15" t="n">
        <v>0.0635580635580636</v>
      </c>
      <c r="Q75" s="15" t="n">
        <v>0.0804870804870805</v>
      </c>
      <c r="R75" s="15" t="n">
        <v>0.00683100683100683</v>
      </c>
      <c r="S75" s="15" t="n">
        <v>0.00415800415800416</v>
      </c>
      <c r="T75" s="15" t="n">
        <v>0.0239085239085239</v>
      </c>
      <c r="U75" s="15" t="n">
        <v>0.0429165429165429</v>
      </c>
      <c r="V75" s="15" t="n">
        <v>0.00608850608850609</v>
      </c>
      <c r="W75" s="15" t="n">
        <v>0.0175230175230175</v>
      </c>
      <c r="X75" s="15" t="n">
        <v>0.00787050787050787</v>
      </c>
      <c r="Y75" s="15" t="n">
        <v>0.00638550638550639</v>
      </c>
    </row>
    <row r="76" customFormat="false" ht="15.75" hidden="false" customHeight="false" outlineLevel="0" collapsed="false">
      <c r="A76" s="10" t="s">
        <v>53</v>
      </c>
      <c r="B76" s="10" t="s">
        <v>62</v>
      </c>
      <c r="C76" s="10" t="s">
        <v>57</v>
      </c>
      <c r="D76" s="10" t="s">
        <v>44</v>
      </c>
      <c r="E76" s="10" t="s">
        <v>233</v>
      </c>
      <c r="F76" s="13" t="s">
        <v>234</v>
      </c>
      <c r="G76" s="10" t="n">
        <v>6482</v>
      </c>
      <c r="H76" s="15" t="n">
        <v>0.735575439679111</v>
      </c>
      <c r="I76" s="15" t="n">
        <v>0.00416538105522987</v>
      </c>
      <c r="J76" s="15" t="n">
        <v>0.000617093489663684</v>
      </c>
      <c r="K76" s="15" t="n">
        <v>0.0684973773526689</v>
      </c>
      <c r="L76" s="15" t="n">
        <v>0.0160444307312558</v>
      </c>
      <c r="M76" s="15" t="n">
        <v>0.00987349583461895</v>
      </c>
      <c r="N76" s="15" t="n">
        <v>0.0087935822277075</v>
      </c>
      <c r="O76" s="15" t="n">
        <v>0.00971922246220302</v>
      </c>
      <c r="P76" s="15" t="n">
        <v>0.0242209194692996</v>
      </c>
      <c r="Q76" s="15" t="n">
        <v>0.0419623572971305</v>
      </c>
      <c r="R76" s="15" t="n">
        <v>0.00401110768281395</v>
      </c>
      <c r="S76" s="15" t="n">
        <v>0.00416538105522987</v>
      </c>
      <c r="T76" s="15" t="n">
        <v>0.0145016970070966</v>
      </c>
      <c r="U76" s="15" t="n">
        <v>0.0310089478556001</v>
      </c>
      <c r="V76" s="15" t="n">
        <v>0.00539956803455724</v>
      </c>
      <c r="W76" s="15" t="n">
        <v>0.0114162295587782</v>
      </c>
      <c r="X76" s="15" t="n">
        <v>0.00401110768281395</v>
      </c>
      <c r="Y76" s="15" t="n">
        <v>0.00601666152422092</v>
      </c>
    </row>
    <row r="77" customFormat="false" ht="15.75" hidden="false" customHeight="false" outlineLevel="0" collapsed="false">
      <c r="A77" s="10" t="s">
        <v>53</v>
      </c>
      <c r="B77" s="10" t="s">
        <v>62</v>
      </c>
      <c r="C77" s="10" t="s">
        <v>57</v>
      </c>
      <c r="D77" s="10" t="s">
        <v>44</v>
      </c>
      <c r="E77" s="10" t="s">
        <v>235</v>
      </c>
      <c r="F77" s="13" t="s">
        <v>236</v>
      </c>
      <c r="G77" s="10" t="n">
        <v>5499</v>
      </c>
      <c r="H77" s="15" t="n">
        <v>0.806146572104019</v>
      </c>
      <c r="I77" s="15" t="n">
        <v>0.011274777232224</v>
      </c>
      <c r="J77" s="15" t="n">
        <v>0</v>
      </c>
      <c r="K77" s="15" t="n">
        <v>0.0454628114202582</v>
      </c>
      <c r="L77" s="15" t="n">
        <v>0.00490998363338789</v>
      </c>
      <c r="M77" s="15" t="n">
        <v>0.0021822149481724</v>
      </c>
      <c r="N77" s="15" t="n">
        <v>0.00891071103837061</v>
      </c>
      <c r="O77" s="15" t="n">
        <v>0.00400072740498272</v>
      </c>
      <c r="P77" s="15" t="n">
        <v>0.0401891252955083</v>
      </c>
      <c r="Q77" s="15" t="n">
        <v>0.0410983815239134</v>
      </c>
      <c r="R77" s="15" t="n">
        <v>0.0010911074740862</v>
      </c>
      <c r="S77" s="15" t="n">
        <v>0.00200036370249136</v>
      </c>
      <c r="T77" s="15" t="n">
        <v>0.0189125295508274</v>
      </c>
      <c r="U77" s="15" t="n">
        <v>0.00509183487906892</v>
      </c>
      <c r="V77" s="15" t="n">
        <v>0.00472813238770686</v>
      </c>
      <c r="W77" s="15" t="n">
        <v>0.000727404982724132</v>
      </c>
      <c r="X77" s="15" t="n">
        <v>0.000727404982724132</v>
      </c>
      <c r="Y77" s="15" t="n">
        <v>0.00254591743953446</v>
      </c>
    </row>
    <row r="78" customFormat="false" ht="15.75" hidden="false" customHeight="false" outlineLevel="0" collapsed="false">
      <c r="A78" s="10" t="s">
        <v>53</v>
      </c>
      <c r="B78" s="10" t="s">
        <v>62</v>
      </c>
      <c r="C78" s="10" t="s">
        <v>57</v>
      </c>
      <c r="D78" s="10" t="s">
        <v>44</v>
      </c>
      <c r="E78" s="10" t="s">
        <v>237</v>
      </c>
      <c r="F78" s="13" t="s">
        <v>238</v>
      </c>
      <c r="G78" s="10" t="n">
        <v>5252</v>
      </c>
      <c r="H78" s="15" t="n">
        <v>0.806930693069307</v>
      </c>
      <c r="I78" s="15" t="n">
        <v>0.00685453160700685</v>
      </c>
      <c r="J78" s="15" t="n">
        <v>0</v>
      </c>
      <c r="K78" s="15" t="n">
        <v>0.043031226199543</v>
      </c>
      <c r="L78" s="15" t="n">
        <v>0.00913937547600914</v>
      </c>
      <c r="M78" s="15" t="n">
        <v>0.0059025133282559</v>
      </c>
      <c r="N78" s="15" t="n">
        <v>0.00704493526275705</v>
      </c>
      <c r="O78" s="15" t="n">
        <v>0.00647372429550647</v>
      </c>
      <c r="P78" s="15" t="n">
        <v>0.0403655750190404</v>
      </c>
      <c r="Q78" s="15" t="n">
        <v>0.0205635948210206</v>
      </c>
      <c r="R78" s="15" t="n">
        <v>0.00209444021325209</v>
      </c>
      <c r="S78" s="15" t="n">
        <v>0.00228484386900229</v>
      </c>
      <c r="T78" s="15" t="n">
        <v>0.0161843107387662</v>
      </c>
      <c r="U78" s="15" t="n">
        <v>0.0163747143945164</v>
      </c>
      <c r="V78" s="15" t="n">
        <v>0.00247524752475248</v>
      </c>
      <c r="W78" s="15" t="n">
        <v>0.00666412795125666</v>
      </c>
      <c r="X78" s="15" t="n">
        <v>0.00533130236100533</v>
      </c>
      <c r="Y78" s="15" t="n">
        <v>0.00228484386900229</v>
      </c>
    </row>
    <row r="79" customFormat="false" ht="15.75" hidden="false" customHeight="false" outlineLevel="0" collapsed="false">
      <c r="A79" s="10" t="s">
        <v>53</v>
      </c>
      <c r="B79" s="10" t="s">
        <v>62</v>
      </c>
      <c r="C79" s="10" t="s">
        <v>57</v>
      </c>
      <c r="D79" s="10" t="s">
        <v>44</v>
      </c>
      <c r="E79" s="10" t="s">
        <v>239</v>
      </c>
      <c r="F79" s="13" t="s">
        <v>240</v>
      </c>
      <c r="G79" s="10" t="n">
        <v>8882</v>
      </c>
      <c r="H79" s="15" t="n">
        <v>0.828529610448097</v>
      </c>
      <c r="I79" s="15" t="n">
        <v>0.0118216617878856</v>
      </c>
      <c r="J79" s="15" t="n">
        <v>0.0011258725512272</v>
      </c>
      <c r="K79" s="15" t="n">
        <v>0.0464985363656834</v>
      </c>
      <c r="L79" s="15" t="n">
        <v>0.00821886962395857</v>
      </c>
      <c r="M79" s="15" t="n">
        <v>0.00596712452150417</v>
      </c>
      <c r="N79" s="15" t="n">
        <v>0.00799369511371313</v>
      </c>
      <c r="O79" s="15" t="n">
        <v>0.00506642648052241</v>
      </c>
      <c r="P79" s="15" t="n">
        <v>0.0213915784733168</v>
      </c>
      <c r="Q79" s="15" t="n">
        <v>0.0144111686557082</v>
      </c>
      <c r="R79" s="15" t="n">
        <v>0.00247691961269984</v>
      </c>
      <c r="S79" s="15" t="n">
        <v>0.00213915784733168</v>
      </c>
      <c r="T79" s="15" t="n">
        <v>0.0153118666966899</v>
      </c>
      <c r="U79" s="15" t="n">
        <v>0.0162125647376717</v>
      </c>
      <c r="V79" s="15" t="n">
        <v>0.0039405539292952</v>
      </c>
      <c r="W79" s="15" t="n">
        <v>0.00382796667417248</v>
      </c>
      <c r="X79" s="15" t="n">
        <v>0.00349020490880432</v>
      </c>
      <c r="Y79" s="15" t="n">
        <v>0.00157622157171808</v>
      </c>
    </row>
    <row r="80" customFormat="false" ht="15.75" hidden="false" customHeight="false" outlineLevel="0" collapsed="false">
      <c r="A80" s="10" t="s">
        <v>53</v>
      </c>
      <c r="B80" s="10" t="s">
        <v>62</v>
      </c>
      <c r="C80" s="10" t="s">
        <v>57</v>
      </c>
      <c r="D80" s="10" t="s">
        <v>44</v>
      </c>
      <c r="E80" s="10" t="s">
        <v>241</v>
      </c>
      <c r="F80" s="13" t="s">
        <v>242</v>
      </c>
      <c r="G80" s="10" t="n">
        <v>8255</v>
      </c>
      <c r="H80" s="15" t="n">
        <v>0.504058146577832</v>
      </c>
      <c r="I80" s="15" t="n">
        <v>0.0098122350090854</v>
      </c>
      <c r="J80" s="15" t="n">
        <v>0.00230163537250151</v>
      </c>
      <c r="K80" s="15" t="n">
        <v>0.0841913991520291</v>
      </c>
      <c r="L80" s="15" t="n">
        <v>0.00617807389460933</v>
      </c>
      <c r="M80" s="15" t="n">
        <v>0.00593579648697759</v>
      </c>
      <c r="N80" s="15" t="n">
        <v>0.0107813446396124</v>
      </c>
      <c r="O80" s="15" t="n">
        <v>0.00884312537855845</v>
      </c>
      <c r="P80" s="15" t="n">
        <v>0.117383403997577</v>
      </c>
      <c r="Q80" s="15" t="n">
        <v>0.139915202907329</v>
      </c>
      <c r="R80" s="15" t="n">
        <v>0.0031496062992126</v>
      </c>
      <c r="S80" s="15" t="n">
        <v>0.00302846759539673</v>
      </c>
      <c r="T80" s="15" t="n">
        <v>0.0477286493034525</v>
      </c>
      <c r="U80" s="15" t="n">
        <v>0.030526953361599</v>
      </c>
      <c r="V80" s="15" t="n">
        <v>0.00496668685645064</v>
      </c>
      <c r="W80" s="15" t="n">
        <v>0.00872198667474258</v>
      </c>
      <c r="X80" s="15" t="n">
        <v>0.00436099333737129</v>
      </c>
      <c r="Y80" s="15" t="n">
        <v>0.00811629315566323</v>
      </c>
    </row>
    <row r="81" customFormat="false" ht="15.75" hidden="false" customHeight="false" outlineLevel="0" collapsed="false">
      <c r="A81" s="10" t="s">
        <v>53</v>
      </c>
      <c r="B81" s="10" t="s">
        <v>62</v>
      </c>
      <c r="C81" s="10" t="s">
        <v>57</v>
      </c>
      <c r="D81" s="10" t="s">
        <v>44</v>
      </c>
      <c r="E81" s="10" t="s">
        <v>243</v>
      </c>
      <c r="F81" s="13" t="s">
        <v>244</v>
      </c>
      <c r="G81" s="10" t="n">
        <v>9369</v>
      </c>
      <c r="H81" s="15" t="n">
        <v>0.819511153805102</v>
      </c>
      <c r="I81" s="15" t="n">
        <v>0.010886967659302</v>
      </c>
      <c r="J81" s="15" t="n">
        <v>0.00021346995410396</v>
      </c>
      <c r="K81" s="15" t="n">
        <v>0.0449354253388836</v>
      </c>
      <c r="L81" s="15" t="n">
        <v>0.00458960401323514</v>
      </c>
      <c r="M81" s="15" t="n">
        <v>0.0048030739673391</v>
      </c>
      <c r="N81" s="15" t="n">
        <v>0.0102465577969901</v>
      </c>
      <c r="O81" s="15" t="n">
        <v>0.00683103853132672</v>
      </c>
      <c r="P81" s="15" t="n">
        <v>0.0323406980467499</v>
      </c>
      <c r="Q81" s="15" t="n">
        <v>0.0129149322232896</v>
      </c>
      <c r="R81" s="15" t="n">
        <v>0.00202796456398762</v>
      </c>
      <c r="S81" s="15" t="n">
        <v>0.0102465577969901</v>
      </c>
      <c r="T81" s="15" t="n">
        <v>0.0135553420856015</v>
      </c>
      <c r="U81" s="15" t="n">
        <v>0.0137688120397054</v>
      </c>
      <c r="V81" s="15" t="n">
        <v>0.00277510940335148</v>
      </c>
      <c r="W81" s="15" t="n">
        <v>0.0032020493115594</v>
      </c>
      <c r="X81" s="15" t="n">
        <v>0.00288184438040346</v>
      </c>
      <c r="Y81" s="15" t="n">
        <v>0.0042693990820792</v>
      </c>
    </row>
    <row r="82" customFormat="false" ht="15.75" hidden="false" customHeight="false" outlineLevel="0" collapsed="false">
      <c r="A82" s="10" t="s">
        <v>53</v>
      </c>
      <c r="B82" s="10" t="s">
        <v>62</v>
      </c>
      <c r="C82" s="10" t="s">
        <v>57</v>
      </c>
      <c r="D82" s="10" t="s">
        <v>44</v>
      </c>
      <c r="E82" s="10" t="s">
        <v>245</v>
      </c>
      <c r="F82" s="13" t="s">
        <v>246</v>
      </c>
      <c r="G82" s="10" t="n">
        <v>5298</v>
      </c>
      <c r="H82" s="15" t="n">
        <v>0.62400906002265</v>
      </c>
      <c r="I82" s="15" t="n">
        <v>0.00811627029067573</v>
      </c>
      <c r="J82" s="15" t="n">
        <v>0.000377500943752359</v>
      </c>
      <c r="K82" s="15" t="n">
        <v>0.107776519441299</v>
      </c>
      <c r="L82" s="15" t="n">
        <v>0.00415251038127595</v>
      </c>
      <c r="M82" s="15" t="n">
        <v>0.00453001132502831</v>
      </c>
      <c r="N82" s="15" t="n">
        <v>0.00849377123442809</v>
      </c>
      <c r="O82" s="15" t="n">
        <v>0.00887127217818045</v>
      </c>
      <c r="P82" s="15" t="n">
        <v>0.0571913929784825</v>
      </c>
      <c r="Q82" s="15" t="n">
        <v>0.0513401283503209</v>
      </c>
      <c r="R82" s="15" t="n">
        <v>0.00604001510003775</v>
      </c>
      <c r="S82" s="15" t="n">
        <v>0.00245375613439034</v>
      </c>
      <c r="T82" s="15" t="n">
        <v>0.0717251793129483</v>
      </c>
      <c r="U82" s="15" t="n">
        <v>0.0183087957719894</v>
      </c>
      <c r="V82" s="15" t="n">
        <v>0.00434126085315213</v>
      </c>
      <c r="W82" s="15" t="n">
        <v>0.00981502453756135</v>
      </c>
      <c r="X82" s="15" t="n">
        <v>0.00415251038127595</v>
      </c>
      <c r="Y82" s="15" t="n">
        <v>0.00830502076255191</v>
      </c>
    </row>
    <row r="83" customFormat="false" ht="15.75" hidden="false" customHeight="false" outlineLevel="0" collapsed="false">
      <c r="A83" s="10" t="s">
        <v>53</v>
      </c>
      <c r="B83" s="10" t="s">
        <v>62</v>
      </c>
      <c r="C83" s="10" t="s">
        <v>57</v>
      </c>
      <c r="D83" s="10" t="s">
        <v>44</v>
      </c>
      <c r="E83" s="10" t="s">
        <v>247</v>
      </c>
      <c r="F83" s="13" t="s">
        <v>248</v>
      </c>
      <c r="G83" s="10" t="n">
        <v>6733</v>
      </c>
      <c r="H83" s="15" t="n">
        <v>0.773800683202139</v>
      </c>
      <c r="I83" s="15" t="n">
        <v>0.00802019901975345</v>
      </c>
      <c r="J83" s="15" t="n">
        <v>0.000297044408139017</v>
      </c>
      <c r="K83" s="15" t="n">
        <v>0.0577751373830388</v>
      </c>
      <c r="L83" s="15" t="n">
        <v>0.00341601069359869</v>
      </c>
      <c r="M83" s="15" t="n">
        <v>0.00519827714243279</v>
      </c>
      <c r="N83" s="15" t="n">
        <v>0.00802019901975345</v>
      </c>
      <c r="O83" s="15" t="n">
        <v>0.00519827714243279</v>
      </c>
      <c r="P83" s="15" t="n">
        <v>0.0527253824446755</v>
      </c>
      <c r="Q83" s="15" t="n">
        <v>0.0322293182830833</v>
      </c>
      <c r="R83" s="15" t="n">
        <v>0.00237635526511213</v>
      </c>
      <c r="S83" s="15" t="n">
        <v>0.00757463240754493</v>
      </c>
      <c r="T83" s="15" t="n">
        <v>0.0190108421208971</v>
      </c>
      <c r="U83" s="15" t="n">
        <v>0.0123273429377692</v>
      </c>
      <c r="V83" s="15" t="n">
        <v>0.00282192187732066</v>
      </c>
      <c r="W83" s="15" t="n">
        <v>0.00207931085697312</v>
      </c>
      <c r="X83" s="15" t="n">
        <v>0.00252487746918164</v>
      </c>
      <c r="Y83" s="15" t="n">
        <v>0.00460418832615476</v>
      </c>
    </row>
    <row r="84" customFormat="false" ht="15.75" hidden="false" customHeight="false" outlineLevel="0" collapsed="false">
      <c r="A84" s="10" t="s">
        <v>53</v>
      </c>
      <c r="B84" s="10" t="s">
        <v>62</v>
      </c>
      <c r="C84" s="10" t="s">
        <v>57</v>
      </c>
      <c r="D84" s="10" t="s">
        <v>44</v>
      </c>
      <c r="E84" s="10" t="s">
        <v>249</v>
      </c>
      <c r="F84" s="13" t="s">
        <v>250</v>
      </c>
      <c r="G84" s="10" t="n">
        <v>8244</v>
      </c>
      <c r="H84" s="15" t="n">
        <v>0.797671033478894</v>
      </c>
      <c r="I84" s="15" t="n">
        <v>0.00873362445414847</v>
      </c>
      <c r="J84" s="15" t="n">
        <v>0.000606501698204755</v>
      </c>
      <c r="K84" s="15" t="n">
        <v>0.0525230470645318</v>
      </c>
      <c r="L84" s="15" t="n">
        <v>0.00752062105773896</v>
      </c>
      <c r="M84" s="15" t="n">
        <v>0.00254730713245997</v>
      </c>
      <c r="N84" s="15" t="n">
        <v>0.00885492479378942</v>
      </c>
      <c r="O84" s="15" t="n">
        <v>0.00424551188743328</v>
      </c>
      <c r="P84" s="15" t="n">
        <v>0.0409995147986414</v>
      </c>
      <c r="Q84" s="15" t="n">
        <v>0.027292576419214</v>
      </c>
      <c r="R84" s="15" t="n">
        <v>0.00315380883066473</v>
      </c>
      <c r="S84" s="15" t="n">
        <v>0.00533721494420184</v>
      </c>
      <c r="T84" s="15" t="n">
        <v>0.014919941775837</v>
      </c>
      <c r="U84" s="15" t="n">
        <v>0.00982532751091703</v>
      </c>
      <c r="V84" s="15" t="n">
        <v>0.00485201358563804</v>
      </c>
      <c r="W84" s="15" t="n">
        <v>0.00206210577389617</v>
      </c>
      <c r="X84" s="15" t="n">
        <v>0.00218340611353712</v>
      </c>
      <c r="Y84" s="15" t="n">
        <v>0.0066715186802523</v>
      </c>
    </row>
    <row r="85" customFormat="false" ht="15.75" hidden="false" customHeight="false" outlineLevel="0" collapsed="false">
      <c r="A85" s="10" t="s">
        <v>53</v>
      </c>
      <c r="B85" s="10" t="s">
        <v>62</v>
      </c>
      <c r="C85" s="10" t="s">
        <v>57</v>
      </c>
      <c r="D85" s="10" t="s">
        <v>44</v>
      </c>
      <c r="E85" s="10" t="s">
        <v>251</v>
      </c>
      <c r="F85" s="13" t="s">
        <v>252</v>
      </c>
      <c r="G85" s="10" t="n">
        <v>8533</v>
      </c>
      <c r="H85" s="15" t="n">
        <v>0.68944099378882</v>
      </c>
      <c r="I85" s="15" t="n">
        <v>0.0137114731044181</v>
      </c>
      <c r="J85" s="15" t="n">
        <v>0.000234384155631079</v>
      </c>
      <c r="K85" s="15" t="n">
        <v>0.0897691316067034</v>
      </c>
      <c r="L85" s="15" t="n">
        <v>0.0079690612914567</v>
      </c>
      <c r="M85" s="15" t="n">
        <v>0.00644556427985468</v>
      </c>
      <c r="N85" s="15" t="n">
        <v>0.00914098206961209</v>
      </c>
      <c r="O85" s="15" t="n">
        <v>0.00773467713582562</v>
      </c>
      <c r="P85" s="15" t="n">
        <v>0.0507441696941287</v>
      </c>
      <c r="Q85" s="15" t="n">
        <v>0.0366811203562639</v>
      </c>
      <c r="R85" s="15" t="n">
        <v>0.00468768311262159</v>
      </c>
      <c r="S85" s="15" t="n">
        <v>0.00585960389077698</v>
      </c>
      <c r="T85" s="15" t="n">
        <v>0.0308215164654869</v>
      </c>
      <c r="U85" s="15" t="n">
        <v>0.0207429977733505</v>
      </c>
      <c r="V85" s="15" t="n">
        <v>0.007383100902379</v>
      </c>
      <c r="W85" s="15" t="n">
        <v>0.00949255830305871</v>
      </c>
      <c r="X85" s="15" t="n">
        <v>0.00375014649009727</v>
      </c>
      <c r="Y85" s="15" t="n">
        <v>0.00539083557951483</v>
      </c>
    </row>
    <row r="86" customFormat="false" ht="15.75" hidden="false" customHeight="false" outlineLevel="0" collapsed="false">
      <c r="A86" s="10" t="s">
        <v>53</v>
      </c>
      <c r="B86" s="10" t="s">
        <v>62</v>
      </c>
      <c r="C86" s="10" t="s">
        <v>57</v>
      </c>
      <c r="D86" s="10" t="s">
        <v>44</v>
      </c>
      <c r="E86" s="10" t="s">
        <v>253</v>
      </c>
      <c r="F86" s="13" t="s">
        <v>254</v>
      </c>
      <c r="G86" s="10" t="n">
        <v>7253</v>
      </c>
      <c r="H86" s="15" t="n">
        <v>0.68068385495657</v>
      </c>
      <c r="I86" s="15" t="n">
        <v>0.00937543085619744</v>
      </c>
      <c r="J86" s="15" t="n">
        <v>0.000413621949538122</v>
      </c>
      <c r="K86" s="15" t="n">
        <v>0.0772094305804495</v>
      </c>
      <c r="L86" s="15" t="n">
        <v>0.00716944712532745</v>
      </c>
      <c r="M86" s="15" t="n">
        <v>0.00661795119260995</v>
      </c>
      <c r="N86" s="15" t="n">
        <v>0.0074451950916862</v>
      </c>
      <c r="O86" s="15" t="n">
        <v>0.00758306907486557</v>
      </c>
      <c r="P86" s="15" t="n">
        <v>0.0674203777747139</v>
      </c>
      <c r="Q86" s="15" t="n">
        <v>0.0485316420791397</v>
      </c>
      <c r="R86" s="15" t="n">
        <v>0.00703157314214808</v>
      </c>
      <c r="S86" s="15" t="n">
        <v>0.00675582517578933</v>
      </c>
      <c r="T86" s="15" t="n">
        <v>0.0412243209706328</v>
      </c>
      <c r="U86" s="15" t="n">
        <v>0.00854818695712119</v>
      </c>
      <c r="V86" s="15" t="n">
        <v>0.00193023576451124</v>
      </c>
      <c r="W86" s="15" t="n">
        <v>0.00703157314214808</v>
      </c>
      <c r="X86" s="15" t="n">
        <v>0.00661795119260995</v>
      </c>
      <c r="Y86" s="15" t="n">
        <v>0.00841031297394182</v>
      </c>
    </row>
    <row r="87" customFormat="false" ht="15.75" hidden="false" customHeight="false" outlineLevel="0" collapsed="false">
      <c r="A87" s="10" t="s">
        <v>53</v>
      </c>
      <c r="B87" s="10" t="s">
        <v>62</v>
      </c>
      <c r="C87" s="10" t="s">
        <v>57</v>
      </c>
      <c r="D87" s="10" t="s">
        <v>44</v>
      </c>
      <c r="E87" s="10" t="s">
        <v>255</v>
      </c>
      <c r="F87" s="13" t="s">
        <v>256</v>
      </c>
      <c r="G87" s="10" t="n">
        <v>6078</v>
      </c>
      <c r="H87" s="15" t="n">
        <v>0.815070746956236</v>
      </c>
      <c r="I87" s="15" t="n">
        <v>0.00888450148075025</v>
      </c>
      <c r="J87" s="15" t="n">
        <v>0.000493583415597236</v>
      </c>
      <c r="K87" s="15" t="n">
        <v>0.0450806186245476</v>
      </c>
      <c r="L87" s="15" t="n">
        <v>0.00789733464955577</v>
      </c>
      <c r="M87" s="15" t="n">
        <v>0.00526488976637052</v>
      </c>
      <c r="N87" s="15" t="n">
        <v>0.0046067785455742</v>
      </c>
      <c r="O87" s="15" t="n">
        <v>0.00756827903915762</v>
      </c>
      <c r="P87" s="15" t="n">
        <v>0.029285949325436</v>
      </c>
      <c r="Q87" s="15" t="n">
        <v>0.0212240868706811</v>
      </c>
      <c r="R87" s="15" t="n">
        <v>0.00510036196117144</v>
      </c>
      <c r="S87" s="15" t="n">
        <v>0.00131622244159263</v>
      </c>
      <c r="T87" s="15" t="n">
        <v>0.0166173083251069</v>
      </c>
      <c r="U87" s="15" t="n">
        <v>0.0157946692991116</v>
      </c>
      <c r="V87" s="15" t="n">
        <v>0.00378413951957881</v>
      </c>
      <c r="W87" s="15" t="n">
        <v>0.00394866732477789</v>
      </c>
      <c r="X87" s="15" t="n">
        <v>0.00493583415597236</v>
      </c>
      <c r="Y87" s="15" t="n">
        <v>0.00312602829878249</v>
      </c>
    </row>
    <row r="88" customFormat="false" ht="15.75" hidden="false" customHeight="false" outlineLevel="0" collapsed="false">
      <c r="A88" s="10" t="s">
        <v>53</v>
      </c>
      <c r="B88" s="10" t="s">
        <v>62</v>
      </c>
      <c r="C88" s="10" t="s">
        <v>57</v>
      </c>
      <c r="D88" s="10" t="s">
        <v>44</v>
      </c>
      <c r="E88" s="10" t="s">
        <v>257</v>
      </c>
      <c r="F88" s="13" t="s">
        <v>258</v>
      </c>
      <c r="G88" s="10" t="n">
        <v>5120</v>
      </c>
      <c r="H88" s="15" t="n">
        <v>0.6912109375</v>
      </c>
      <c r="I88" s="15" t="n">
        <v>0.01328125</v>
      </c>
      <c r="J88" s="15" t="n">
        <v>0</v>
      </c>
      <c r="K88" s="15" t="n">
        <v>0.0875</v>
      </c>
      <c r="L88" s="15" t="n">
        <v>0.0072265625</v>
      </c>
      <c r="M88" s="15" t="n">
        <v>0.0056640625</v>
      </c>
      <c r="N88" s="15" t="n">
        <v>0.0078125</v>
      </c>
      <c r="O88" s="15" t="n">
        <v>0.008984375</v>
      </c>
      <c r="P88" s="15" t="n">
        <v>0.04140625</v>
      </c>
      <c r="Q88" s="15" t="n">
        <v>0.0408203125</v>
      </c>
      <c r="R88" s="15" t="n">
        <v>0.0052734375</v>
      </c>
      <c r="S88" s="15" t="n">
        <v>0.00625</v>
      </c>
      <c r="T88" s="15" t="n">
        <v>0.0484375</v>
      </c>
      <c r="U88" s="15" t="n">
        <v>0.0181640625</v>
      </c>
      <c r="V88" s="15" t="n">
        <v>0.0041015625</v>
      </c>
      <c r="W88" s="15" t="n">
        <v>0.005859375</v>
      </c>
      <c r="X88" s="15" t="n">
        <v>0.002734375</v>
      </c>
      <c r="Y88" s="15" t="n">
        <v>0.0052734375</v>
      </c>
    </row>
    <row r="89" customFormat="false" ht="15.75" hidden="false" customHeight="false" outlineLevel="0" collapsed="false">
      <c r="A89" s="10" t="s">
        <v>53</v>
      </c>
      <c r="B89" s="10" t="s">
        <v>62</v>
      </c>
      <c r="C89" s="10" t="s">
        <v>58</v>
      </c>
      <c r="D89" s="10" t="s">
        <v>45</v>
      </c>
      <c r="E89" s="10" t="s">
        <v>259</v>
      </c>
      <c r="F89" s="13" t="s">
        <v>260</v>
      </c>
      <c r="G89" s="10" t="n">
        <v>9379</v>
      </c>
      <c r="H89" s="15" t="n">
        <v>0.94039876319437</v>
      </c>
      <c r="I89" s="15" t="n">
        <v>0.00607740697302484</v>
      </c>
      <c r="J89" s="15" t="n">
        <v>0.00277215054909905</v>
      </c>
      <c r="K89" s="15" t="n">
        <v>0.0199381597185201</v>
      </c>
      <c r="L89" s="15" t="n">
        <v>0.00223904467427231</v>
      </c>
      <c r="M89" s="15" t="n">
        <v>0.00127945409958418</v>
      </c>
      <c r="N89" s="15" t="n">
        <v>0.00618402814799019</v>
      </c>
      <c r="O89" s="15" t="n">
        <v>0.00330525642392579</v>
      </c>
      <c r="P89" s="15" t="n">
        <v>0.00277215054909905</v>
      </c>
      <c r="Q89" s="15" t="n">
        <v>0</v>
      </c>
      <c r="R89" s="15" t="n">
        <v>0.00234566584923766</v>
      </c>
      <c r="S89" s="15" t="n">
        <v>0.00330525642392579</v>
      </c>
      <c r="T89" s="15" t="n">
        <v>0.00490457404840601</v>
      </c>
      <c r="U89" s="15" t="n">
        <v>0.00191918114937627</v>
      </c>
      <c r="V89" s="15" t="n">
        <v>0.00138607527454953</v>
      </c>
      <c r="W89" s="15" t="n">
        <v>0.000106621174965348</v>
      </c>
      <c r="X89" s="15" t="n">
        <v>0.000426484699861392</v>
      </c>
      <c r="Y89" s="15" t="n">
        <v>0.000639727049792089</v>
      </c>
    </row>
    <row r="90" customFormat="false" ht="31.5" hidden="false" customHeight="false" outlineLevel="0" collapsed="false">
      <c r="A90" s="10" t="s">
        <v>53</v>
      </c>
      <c r="B90" s="10" t="s">
        <v>62</v>
      </c>
      <c r="C90" s="10" t="s">
        <v>58</v>
      </c>
      <c r="D90" s="10" t="s">
        <v>45</v>
      </c>
      <c r="E90" s="10" t="s">
        <v>261</v>
      </c>
      <c r="F90" s="13" t="s">
        <v>262</v>
      </c>
      <c r="G90" s="10" t="n">
        <v>5314</v>
      </c>
      <c r="H90" s="15" t="n">
        <v>0.949943545351901</v>
      </c>
      <c r="I90" s="15" t="n">
        <v>0.00583364697026722</v>
      </c>
      <c r="J90" s="15" t="n">
        <v>0.00188182160331201</v>
      </c>
      <c r="K90" s="15" t="n">
        <v>0.0203236733157697</v>
      </c>
      <c r="L90" s="15" t="n">
        <v>0.00188182160331201</v>
      </c>
      <c r="M90" s="15" t="n">
        <v>0.00225818592397441</v>
      </c>
      <c r="N90" s="15" t="n">
        <v>0.00319909672563041</v>
      </c>
      <c r="O90" s="15" t="n">
        <v>0.00207000376364321</v>
      </c>
      <c r="P90" s="15" t="n">
        <v>0.00357546104629281</v>
      </c>
      <c r="Q90" s="15" t="n">
        <v>0.000376364320662401</v>
      </c>
      <c r="R90" s="15" t="n">
        <v>0.0013172751223184</v>
      </c>
      <c r="S90" s="15" t="n">
        <v>0.0015054572826496</v>
      </c>
      <c r="T90" s="15" t="n">
        <v>0.00188182160331201</v>
      </c>
      <c r="U90" s="15" t="n">
        <v>0.00263455024463681</v>
      </c>
      <c r="V90" s="15" t="n">
        <v>0.000376364320662401</v>
      </c>
      <c r="W90" s="15" t="n">
        <v>0.000188182160331201</v>
      </c>
      <c r="X90" s="15" t="n">
        <v>0</v>
      </c>
      <c r="Y90" s="15" t="n">
        <v>0.000752728641324802</v>
      </c>
    </row>
    <row r="91" customFormat="false" ht="15.75" hidden="false" customHeight="false" outlineLevel="0" collapsed="false">
      <c r="A91" s="10" t="s">
        <v>53</v>
      </c>
      <c r="B91" s="10" t="s">
        <v>62</v>
      </c>
      <c r="C91" s="10" t="s">
        <v>58</v>
      </c>
      <c r="D91" s="10" t="s">
        <v>45</v>
      </c>
      <c r="E91" s="10" t="s">
        <v>263</v>
      </c>
      <c r="F91" s="13" t="s">
        <v>264</v>
      </c>
      <c r="G91" s="10" t="n">
        <v>3112</v>
      </c>
      <c r="H91" s="15" t="n">
        <v>0.93573264781491</v>
      </c>
      <c r="I91" s="15" t="n">
        <v>0.0038560411311054</v>
      </c>
      <c r="J91" s="15" t="n">
        <v>0</v>
      </c>
      <c r="K91" s="15" t="n">
        <v>0.0266709511568123</v>
      </c>
      <c r="L91" s="15" t="n">
        <v>0.00353470437017995</v>
      </c>
      <c r="M91" s="15" t="n">
        <v>0.00160668380462725</v>
      </c>
      <c r="N91" s="15" t="n">
        <v>0.00353470437017995</v>
      </c>
      <c r="O91" s="15" t="n">
        <v>0.0051413881748072</v>
      </c>
      <c r="P91" s="15" t="n">
        <v>0.00739074550128535</v>
      </c>
      <c r="Q91" s="15" t="n">
        <v>0.0006426735218509</v>
      </c>
      <c r="R91" s="15" t="n">
        <v>0</v>
      </c>
      <c r="S91" s="15" t="n">
        <v>0.00224935732647815</v>
      </c>
      <c r="T91" s="15" t="n">
        <v>0.00546272493573265</v>
      </c>
      <c r="U91" s="15" t="n">
        <v>0.00224935732647815</v>
      </c>
      <c r="V91" s="15" t="n">
        <v>0.0006426735218509</v>
      </c>
      <c r="W91" s="15" t="n">
        <v>0.0006426735218509</v>
      </c>
      <c r="X91" s="15" t="n">
        <v>0.00032133676092545</v>
      </c>
      <c r="Y91" s="15" t="n">
        <v>0.00032133676092545</v>
      </c>
    </row>
    <row r="92" customFormat="false" ht="15.75" hidden="false" customHeight="false" outlineLevel="0" collapsed="false">
      <c r="A92" s="10" t="s">
        <v>53</v>
      </c>
      <c r="B92" s="10" t="s">
        <v>62</v>
      </c>
      <c r="C92" s="10" t="s">
        <v>58</v>
      </c>
      <c r="D92" s="10" t="s">
        <v>45</v>
      </c>
      <c r="E92" s="10" t="s">
        <v>265</v>
      </c>
      <c r="F92" s="13" t="s">
        <v>266</v>
      </c>
      <c r="G92" s="10" t="n">
        <v>7938</v>
      </c>
      <c r="H92" s="15" t="n">
        <v>0.955026455026455</v>
      </c>
      <c r="I92" s="15" t="n">
        <v>0.00667674477198287</v>
      </c>
      <c r="J92" s="15" t="n">
        <v>0.000503905265810028</v>
      </c>
      <c r="K92" s="15" t="n">
        <v>0.0211640211640212</v>
      </c>
      <c r="L92" s="15" t="n">
        <v>0.00125976316452507</v>
      </c>
      <c r="M92" s="15" t="n">
        <v>0.00138573948097758</v>
      </c>
      <c r="N92" s="15" t="n">
        <v>0.00491307634164777</v>
      </c>
      <c r="O92" s="15" t="n">
        <v>0.00125976316452507</v>
      </c>
      <c r="P92" s="15" t="n">
        <v>0.00113378684807256</v>
      </c>
      <c r="Q92" s="15" t="n">
        <v>0.000503905265810028</v>
      </c>
      <c r="R92" s="15" t="n">
        <v>0.000125976316452507</v>
      </c>
      <c r="S92" s="15" t="n">
        <v>0.00125976316452507</v>
      </c>
      <c r="T92" s="15" t="n">
        <v>0.00327538422776518</v>
      </c>
      <c r="U92" s="15" t="n">
        <v>0.000125976316452507</v>
      </c>
      <c r="V92" s="15" t="n">
        <v>0.000377928949357521</v>
      </c>
      <c r="W92" s="15" t="n">
        <v>0.000125976316452507</v>
      </c>
      <c r="X92" s="15" t="n">
        <v>0.000881834215167549</v>
      </c>
      <c r="Y92" s="15" t="n">
        <v>0</v>
      </c>
    </row>
    <row r="93" customFormat="false" ht="15.75" hidden="false" customHeight="false" outlineLevel="0" collapsed="false">
      <c r="A93" s="10" t="s">
        <v>53</v>
      </c>
      <c r="B93" s="10" t="s">
        <v>62</v>
      </c>
      <c r="C93" s="10" t="s">
        <v>58</v>
      </c>
      <c r="D93" s="10" t="s">
        <v>45</v>
      </c>
      <c r="E93" s="10" t="s">
        <v>267</v>
      </c>
      <c r="F93" s="13" t="s">
        <v>268</v>
      </c>
      <c r="G93" s="10" t="n">
        <v>9643</v>
      </c>
      <c r="H93" s="15" t="n">
        <v>0.945763766462719</v>
      </c>
      <c r="I93" s="15" t="n">
        <v>0.00725915171627087</v>
      </c>
      <c r="J93" s="15" t="n">
        <v>0.00311106502125894</v>
      </c>
      <c r="K93" s="15" t="n">
        <v>0.0222959659856891</v>
      </c>
      <c r="L93" s="15" t="n">
        <v>0.00155553251062947</v>
      </c>
      <c r="M93" s="15" t="n">
        <v>0.00165923467800477</v>
      </c>
      <c r="N93" s="15" t="n">
        <v>0.00487400186663901</v>
      </c>
      <c r="O93" s="15" t="n">
        <v>0.00248885201700716</v>
      </c>
      <c r="P93" s="15" t="n">
        <v>0.00228144768225656</v>
      </c>
      <c r="Q93" s="15" t="n">
        <v>0.000414808669501193</v>
      </c>
      <c r="R93" s="15" t="n">
        <v>0.000622213004251789</v>
      </c>
      <c r="S93" s="15" t="n">
        <v>0.00176293684538007</v>
      </c>
      <c r="T93" s="15" t="n">
        <v>0.00321476718863424</v>
      </c>
      <c r="U93" s="15" t="n">
        <v>0.00114072384112828</v>
      </c>
      <c r="V93" s="15" t="n">
        <v>0.000829617339002385</v>
      </c>
      <c r="W93" s="15" t="n">
        <v>0.000103702167375298</v>
      </c>
      <c r="X93" s="15" t="n">
        <v>0.000207404334750596</v>
      </c>
      <c r="Y93" s="15" t="n">
        <v>0.000414808669501193</v>
      </c>
    </row>
    <row r="94" customFormat="false" ht="31.5" hidden="false" customHeight="false" outlineLevel="0" collapsed="false">
      <c r="A94" s="10" t="s">
        <v>53</v>
      </c>
      <c r="B94" s="10" t="s">
        <v>62</v>
      </c>
      <c r="C94" s="10" t="s">
        <v>58</v>
      </c>
      <c r="D94" s="10" t="s">
        <v>45</v>
      </c>
      <c r="E94" s="10" t="s">
        <v>269</v>
      </c>
      <c r="F94" s="13" t="s">
        <v>270</v>
      </c>
      <c r="G94" s="10" t="n">
        <v>5500</v>
      </c>
      <c r="H94" s="15" t="n">
        <v>0.951454545454545</v>
      </c>
      <c r="I94" s="15" t="n">
        <v>0.00709090909090909</v>
      </c>
      <c r="J94" s="15" t="n">
        <v>0.00163636363636364</v>
      </c>
      <c r="K94" s="15" t="n">
        <v>0.0214545454545455</v>
      </c>
      <c r="L94" s="15" t="n">
        <v>0.00272727272727273</v>
      </c>
      <c r="M94" s="15" t="n">
        <v>0.000727272727272727</v>
      </c>
      <c r="N94" s="15" t="n">
        <v>0.00454545454545455</v>
      </c>
      <c r="O94" s="15" t="n">
        <v>0.000727272727272727</v>
      </c>
      <c r="P94" s="15" t="n">
        <v>0.002</v>
      </c>
      <c r="Q94" s="15" t="n">
        <v>0.00145454545454545</v>
      </c>
      <c r="R94" s="15" t="n">
        <v>0.000363636363636364</v>
      </c>
      <c r="S94" s="15" t="n">
        <v>0.00145454545454545</v>
      </c>
      <c r="T94" s="15" t="n">
        <v>0.00236363636363636</v>
      </c>
      <c r="U94" s="15" t="n">
        <v>0.00109090909090909</v>
      </c>
      <c r="V94" s="15" t="n">
        <v>0.000363636363636364</v>
      </c>
      <c r="W94" s="15" t="n">
        <v>0</v>
      </c>
      <c r="X94" s="15" t="n">
        <v>0.000545454545454546</v>
      </c>
      <c r="Y94" s="15" t="n">
        <v>0</v>
      </c>
    </row>
    <row r="95" customFormat="false" ht="15.75" hidden="false" customHeight="false" outlineLevel="0" collapsed="false">
      <c r="A95" s="10" t="s">
        <v>53</v>
      </c>
      <c r="B95" s="10" t="s">
        <v>62</v>
      </c>
      <c r="C95" s="10" t="s">
        <v>58</v>
      </c>
      <c r="D95" s="10" t="s">
        <v>45</v>
      </c>
      <c r="E95" s="10" t="s">
        <v>271</v>
      </c>
      <c r="F95" s="13" t="s">
        <v>272</v>
      </c>
      <c r="G95" s="10" t="n">
        <v>5873</v>
      </c>
      <c r="H95" s="15" t="n">
        <v>0.851864464498553</v>
      </c>
      <c r="I95" s="15" t="n">
        <v>0.00749191214030308</v>
      </c>
      <c r="J95" s="15" t="n">
        <v>0.0020432487655372</v>
      </c>
      <c r="K95" s="15" t="n">
        <v>0.0594244849310404</v>
      </c>
      <c r="L95" s="15" t="n">
        <v>0.00272433168738294</v>
      </c>
      <c r="M95" s="15" t="n">
        <v>0.00374595607015154</v>
      </c>
      <c r="N95" s="15" t="n">
        <v>0.00561893410522731</v>
      </c>
      <c r="O95" s="15" t="n">
        <v>0.00425676826153584</v>
      </c>
      <c r="P95" s="15" t="n">
        <v>0.0206027583858335</v>
      </c>
      <c r="Q95" s="15" t="n">
        <v>0.00357568533969011</v>
      </c>
      <c r="R95" s="15" t="n">
        <v>0.00425676826153584</v>
      </c>
      <c r="S95" s="15" t="n">
        <v>0.00664055848799591</v>
      </c>
      <c r="T95" s="15" t="n">
        <v>0.015324365741529</v>
      </c>
      <c r="U95" s="15" t="n">
        <v>0.00698109994891878</v>
      </c>
      <c r="V95" s="15" t="n">
        <v>0.0020432487655372</v>
      </c>
      <c r="W95" s="15" t="n">
        <v>0</v>
      </c>
      <c r="X95" s="15" t="n">
        <v>0.00289460241784437</v>
      </c>
      <c r="Y95" s="15" t="n">
        <v>0.000510812191384301</v>
      </c>
    </row>
    <row r="96" customFormat="false" ht="15.75" hidden="false" customHeight="false" outlineLevel="0" collapsed="false">
      <c r="A96" s="10" t="s">
        <v>53</v>
      </c>
      <c r="B96" s="10" t="s">
        <v>62</v>
      </c>
      <c r="C96" s="10" t="s">
        <v>58</v>
      </c>
      <c r="D96" s="10" t="s">
        <v>45</v>
      </c>
      <c r="E96" s="10" t="s">
        <v>273</v>
      </c>
      <c r="F96" s="13" t="s">
        <v>274</v>
      </c>
      <c r="G96" s="10" t="n">
        <v>3682</v>
      </c>
      <c r="H96" s="15" t="n">
        <v>0.922053231939164</v>
      </c>
      <c r="I96" s="15" t="n">
        <v>0.00760456273764259</v>
      </c>
      <c r="J96" s="15" t="n">
        <v>0.00217273221075502</v>
      </c>
      <c r="K96" s="15" t="n">
        <v>0.0369364475828354</v>
      </c>
      <c r="L96" s="15" t="n">
        <v>0.00190114068441065</v>
      </c>
      <c r="M96" s="15" t="n">
        <v>0.000814774579033134</v>
      </c>
      <c r="N96" s="15" t="n">
        <v>0.0062466051059207</v>
      </c>
      <c r="O96" s="15" t="n">
        <v>0.00298750678978816</v>
      </c>
      <c r="P96" s="15" t="n">
        <v>0.00461705594785443</v>
      </c>
      <c r="Q96" s="15" t="n">
        <v>0.00162954915806627</v>
      </c>
      <c r="R96" s="15" t="n">
        <v>0.0024443237370994</v>
      </c>
      <c r="S96" s="15" t="n">
        <v>0.00217273221075502</v>
      </c>
      <c r="T96" s="15" t="n">
        <v>0.00488864747419881</v>
      </c>
      <c r="U96" s="15" t="n">
        <v>0.000543183052688756</v>
      </c>
      <c r="V96" s="15" t="n">
        <v>0.00108636610537751</v>
      </c>
      <c r="W96" s="15" t="n">
        <v>0.000543183052688756</v>
      </c>
      <c r="X96" s="15" t="n">
        <v>0.000271591526344378</v>
      </c>
      <c r="Y96" s="15" t="n">
        <v>0.00108636610537751</v>
      </c>
    </row>
    <row r="97" customFormat="false" ht="15.75" hidden="false" customHeight="false" outlineLevel="0" collapsed="false">
      <c r="A97" s="10" t="s">
        <v>53</v>
      </c>
      <c r="B97" s="10" t="s">
        <v>62</v>
      </c>
      <c r="C97" s="10" t="s">
        <v>58</v>
      </c>
      <c r="D97" s="10" t="s">
        <v>45</v>
      </c>
      <c r="E97" s="10" t="s">
        <v>275</v>
      </c>
      <c r="F97" s="13" t="s">
        <v>276</v>
      </c>
      <c r="G97" s="10" t="n">
        <v>5126</v>
      </c>
      <c r="H97" s="15" t="n">
        <v>0.937768240343348</v>
      </c>
      <c r="I97" s="15" t="n">
        <v>0.00682793601248537</v>
      </c>
      <c r="J97" s="15" t="n">
        <v>0.00214592274678112</v>
      </c>
      <c r="K97" s="15" t="n">
        <v>0.0238002341006633</v>
      </c>
      <c r="L97" s="15" t="n">
        <v>0.00214592274678112</v>
      </c>
      <c r="M97" s="15" t="n">
        <v>0.00117050331642606</v>
      </c>
      <c r="N97" s="15" t="n">
        <v>0.00409676160749122</v>
      </c>
      <c r="O97" s="15" t="n">
        <v>0.00312134217713617</v>
      </c>
      <c r="P97" s="15" t="n">
        <v>0.0017557549746391</v>
      </c>
      <c r="Q97" s="15" t="n">
        <v>0</v>
      </c>
      <c r="R97" s="15" t="n">
        <v>0.00214592274678112</v>
      </c>
      <c r="S97" s="15" t="n">
        <v>0.0037065938353492</v>
      </c>
      <c r="T97" s="15" t="n">
        <v>0.00780335544284042</v>
      </c>
      <c r="U97" s="15" t="n">
        <v>0.000585251658213032</v>
      </c>
      <c r="V97" s="15" t="n">
        <v>0</v>
      </c>
      <c r="W97" s="15" t="n">
        <v>0.000390167772142021</v>
      </c>
      <c r="X97" s="15" t="n">
        <v>0</v>
      </c>
      <c r="Y97" s="15" t="n">
        <v>0.00253609051892314</v>
      </c>
    </row>
    <row r="98" customFormat="false" ht="15.75" hidden="false" customHeight="false" outlineLevel="0" collapsed="false">
      <c r="A98" s="10" t="s">
        <v>53</v>
      </c>
      <c r="B98" s="10" t="s">
        <v>62</v>
      </c>
      <c r="C98" s="10" t="s">
        <v>58</v>
      </c>
      <c r="D98" s="10" t="s">
        <v>45</v>
      </c>
      <c r="E98" s="10" t="s">
        <v>277</v>
      </c>
      <c r="F98" s="13" t="s">
        <v>278</v>
      </c>
      <c r="G98" s="10" t="n">
        <v>5606</v>
      </c>
      <c r="H98" s="15" t="n">
        <v>0.907599001070282</v>
      </c>
      <c r="I98" s="15" t="n">
        <v>0.00856225472707813</v>
      </c>
      <c r="J98" s="15" t="n">
        <v>0</v>
      </c>
      <c r="K98" s="15" t="n">
        <v>0.0305030324652158</v>
      </c>
      <c r="L98" s="15" t="n">
        <v>0.00285408490902604</v>
      </c>
      <c r="M98" s="15" t="n">
        <v>0.00428112736353907</v>
      </c>
      <c r="N98" s="15" t="n">
        <v>0.00874063503389226</v>
      </c>
      <c r="O98" s="15" t="n">
        <v>0.00285408490902604</v>
      </c>
      <c r="P98" s="15" t="n">
        <v>0.00677845165893685</v>
      </c>
      <c r="Q98" s="15" t="n">
        <v>0.00160542276132715</v>
      </c>
      <c r="R98" s="15" t="n">
        <v>0.00285408490902604</v>
      </c>
      <c r="S98" s="15" t="n">
        <v>0.00891901534070639</v>
      </c>
      <c r="T98" s="15" t="n">
        <v>0.00874063503389226</v>
      </c>
      <c r="U98" s="15" t="n">
        <v>0.00196218337495541</v>
      </c>
      <c r="V98" s="15" t="n">
        <v>0.00160542276132715</v>
      </c>
      <c r="W98" s="15" t="n">
        <v>0.000713521227256511</v>
      </c>
      <c r="X98" s="15" t="n">
        <v>0</v>
      </c>
      <c r="Y98" s="15" t="n">
        <v>0.00142704245451302</v>
      </c>
    </row>
    <row r="99" customFormat="false" ht="15.75" hidden="false" customHeight="false" outlineLevel="0" collapsed="false">
      <c r="A99" s="10" t="s">
        <v>53</v>
      </c>
      <c r="B99" s="10" t="s">
        <v>62</v>
      </c>
      <c r="C99" s="10" t="s">
        <v>58</v>
      </c>
      <c r="D99" s="10" t="s">
        <v>45</v>
      </c>
      <c r="E99" s="10" t="s">
        <v>279</v>
      </c>
      <c r="F99" s="13" t="s">
        <v>280</v>
      </c>
      <c r="G99" s="10" t="n">
        <v>5830</v>
      </c>
      <c r="H99" s="15" t="n">
        <v>0.908404802744425</v>
      </c>
      <c r="I99" s="15" t="n">
        <v>0.00789022298456261</v>
      </c>
      <c r="J99" s="15" t="n">
        <v>0</v>
      </c>
      <c r="K99" s="15" t="n">
        <v>0.0355060034305317</v>
      </c>
      <c r="L99" s="15" t="n">
        <v>0.00497427101200686</v>
      </c>
      <c r="M99" s="15" t="n">
        <v>0.00274442538593482</v>
      </c>
      <c r="N99" s="15" t="n">
        <v>0.00703259005145798</v>
      </c>
      <c r="O99" s="15" t="n">
        <v>0.00514579759862779</v>
      </c>
      <c r="P99" s="15" t="n">
        <v>0.00789022298456261</v>
      </c>
      <c r="Q99" s="15" t="n">
        <v>0.00205831903945112</v>
      </c>
      <c r="R99" s="15" t="n">
        <v>0.00171526586620926</v>
      </c>
      <c r="S99" s="15" t="n">
        <v>0.00274442538593482</v>
      </c>
      <c r="T99" s="15" t="n">
        <v>0.00634648370497427</v>
      </c>
      <c r="U99" s="15" t="n">
        <v>0.00240137221269297</v>
      </c>
      <c r="V99" s="15" t="n">
        <v>0.00120068610634648</v>
      </c>
      <c r="W99" s="15" t="n">
        <v>0.000514579759862779</v>
      </c>
      <c r="X99" s="15" t="n">
        <v>0.000514579759862779</v>
      </c>
      <c r="Y99" s="15" t="n">
        <v>0.00291595197255575</v>
      </c>
    </row>
    <row r="100" customFormat="false" ht="15.75" hidden="false" customHeight="false" outlineLevel="0" collapsed="false">
      <c r="A100" s="10" t="s">
        <v>53</v>
      </c>
      <c r="B100" s="10" t="s">
        <v>62</v>
      </c>
      <c r="C100" s="10" t="s">
        <v>58</v>
      </c>
      <c r="D100" s="10" t="s">
        <v>45</v>
      </c>
      <c r="E100" s="10" t="s">
        <v>281</v>
      </c>
      <c r="F100" s="13" t="s">
        <v>282</v>
      </c>
      <c r="G100" s="10" t="n">
        <v>8359</v>
      </c>
      <c r="H100" s="15" t="n">
        <v>0.865175260198588</v>
      </c>
      <c r="I100" s="15" t="n">
        <v>0.00801531283646369</v>
      </c>
      <c r="J100" s="15" t="n">
        <v>0.00131594688359852</v>
      </c>
      <c r="K100" s="15" t="n">
        <v>0.0497667185069984</v>
      </c>
      <c r="L100" s="15" t="n">
        <v>0.0047852613949037</v>
      </c>
      <c r="M100" s="15" t="n">
        <v>0.00203373609283407</v>
      </c>
      <c r="N100" s="15" t="n">
        <v>0.0102883119990429</v>
      </c>
      <c r="O100" s="15" t="n">
        <v>0.00514415599952147</v>
      </c>
      <c r="P100" s="15" t="n">
        <v>0.0174662040913985</v>
      </c>
      <c r="Q100" s="15" t="n">
        <v>0.00394784065079555</v>
      </c>
      <c r="R100" s="15" t="n">
        <v>0.00227299916257926</v>
      </c>
      <c r="S100" s="15" t="n">
        <v>0.00526378753439407</v>
      </c>
      <c r="T100" s="15" t="n">
        <v>0.0144754157195837</v>
      </c>
      <c r="U100" s="15" t="n">
        <v>0.00502452446464888</v>
      </c>
      <c r="V100" s="15" t="n">
        <v>0.00203373609283407</v>
      </c>
      <c r="W100" s="15" t="n">
        <v>0.00047852613949037</v>
      </c>
      <c r="X100" s="15" t="n">
        <v>0.000957052278980739</v>
      </c>
      <c r="Y100" s="15" t="n">
        <v>0.0015552099533437</v>
      </c>
    </row>
    <row r="101" customFormat="false" ht="31.5" hidden="false" customHeight="false" outlineLevel="0" collapsed="false">
      <c r="A101" s="10" t="s">
        <v>53</v>
      </c>
      <c r="B101" s="10" t="s">
        <v>62</v>
      </c>
      <c r="C101" s="10" t="s">
        <v>58</v>
      </c>
      <c r="D101" s="10" t="s">
        <v>45</v>
      </c>
      <c r="E101" s="10" t="s">
        <v>283</v>
      </c>
      <c r="F101" s="13" t="s">
        <v>284</v>
      </c>
      <c r="G101" s="10" t="n">
        <v>5688</v>
      </c>
      <c r="H101" s="15" t="n">
        <v>0.92950070323488</v>
      </c>
      <c r="I101" s="15" t="n">
        <v>0.00439521800281294</v>
      </c>
      <c r="J101" s="15" t="n">
        <v>0.00580168776371308</v>
      </c>
      <c r="K101" s="15" t="n">
        <v>0.030239099859353</v>
      </c>
      <c r="L101" s="15" t="n">
        <v>0.00175808720112518</v>
      </c>
      <c r="M101" s="15" t="n">
        <v>0.00158227848101266</v>
      </c>
      <c r="N101" s="15" t="n">
        <v>0.00281293952180028</v>
      </c>
      <c r="O101" s="15" t="n">
        <v>0.00210970464135021</v>
      </c>
      <c r="P101" s="15" t="n">
        <v>0.00369198312236287</v>
      </c>
      <c r="Q101" s="15" t="n">
        <v>0</v>
      </c>
      <c r="R101" s="15" t="n">
        <v>0.00140646976090014</v>
      </c>
      <c r="S101" s="15" t="n">
        <v>0.00351617440225035</v>
      </c>
      <c r="T101" s="15" t="n">
        <v>0.0059774964838256</v>
      </c>
      <c r="U101" s="15" t="n">
        <v>0.00404360056258791</v>
      </c>
      <c r="V101" s="15" t="n">
        <v>0.00105485232067511</v>
      </c>
      <c r="W101" s="15" t="n">
        <v>0.000527426160337553</v>
      </c>
      <c r="X101" s="15" t="n">
        <v>0.000527426160337553</v>
      </c>
      <c r="Y101" s="15" t="n">
        <v>0.00105485232067511</v>
      </c>
    </row>
    <row r="102" customFormat="false" ht="15.75" hidden="false" customHeight="false" outlineLevel="0" collapsed="false">
      <c r="A102" s="10" t="s">
        <v>53</v>
      </c>
      <c r="B102" s="10" t="s">
        <v>62</v>
      </c>
      <c r="C102" s="10" t="s">
        <v>58</v>
      </c>
      <c r="D102" s="10" t="s">
        <v>45</v>
      </c>
      <c r="E102" s="10" t="s">
        <v>285</v>
      </c>
      <c r="F102" s="13" t="s">
        <v>286</v>
      </c>
      <c r="G102" s="10" t="n">
        <v>2799</v>
      </c>
      <c r="H102" s="15" t="n">
        <v>0.939264022865309</v>
      </c>
      <c r="I102" s="15" t="n">
        <v>0.00785994998213648</v>
      </c>
      <c r="J102" s="15" t="n">
        <v>0.00107181136120043</v>
      </c>
      <c r="K102" s="15" t="n">
        <v>0.0285816362986781</v>
      </c>
      <c r="L102" s="15" t="n">
        <v>0.00285816362986781</v>
      </c>
      <c r="M102" s="15" t="n">
        <v>0.000357270453733476</v>
      </c>
      <c r="N102" s="15" t="n">
        <v>0.00500178635226867</v>
      </c>
      <c r="O102" s="15" t="n">
        <v>0.0014290818149339</v>
      </c>
      <c r="P102" s="15" t="n">
        <v>0.00107181136120043</v>
      </c>
      <c r="Q102" s="15" t="n">
        <v>0</v>
      </c>
      <c r="R102" s="15" t="n">
        <v>0.000357270453733476</v>
      </c>
      <c r="S102" s="15" t="n">
        <v>0.00178635226866738</v>
      </c>
      <c r="T102" s="15" t="n">
        <v>0.00285816362986781</v>
      </c>
      <c r="U102" s="15" t="n">
        <v>0.00214362272240086</v>
      </c>
      <c r="V102" s="15" t="n">
        <v>0.0014290818149339</v>
      </c>
      <c r="W102" s="15" t="n">
        <v>0.000714540907466952</v>
      </c>
      <c r="X102" s="15" t="n">
        <v>0.000357270453733476</v>
      </c>
      <c r="Y102" s="15" t="n">
        <v>0.00285816362986781</v>
      </c>
    </row>
    <row r="103" customFormat="false" ht="15.75" hidden="false" customHeight="false" outlineLevel="0" collapsed="false">
      <c r="A103" s="10" t="s">
        <v>53</v>
      </c>
      <c r="B103" s="10" t="s">
        <v>62</v>
      </c>
      <c r="C103" s="10" t="s">
        <v>58</v>
      </c>
      <c r="D103" s="10" t="s">
        <v>45</v>
      </c>
      <c r="E103" s="10" t="s">
        <v>287</v>
      </c>
      <c r="F103" s="13" t="s">
        <v>288</v>
      </c>
      <c r="G103" s="10" t="n">
        <v>6147</v>
      </c>
      <c r="H103" s="15" t="n">
        <v>0.947942085570197</v>
      </c>
      <c r="I103" s="15" t="n">
        <v>0.00618187733853912</v>
      </c>
      <c r="J103" s="15" t="n">
        <v>0.00178949080852448</v>
      </c>
      <c r="K103" s="15" t="n">
        <v>0.0208231657719213</v>
      </c>
      <c r="L103" s="15" t="n">
        <v>0.000976085895558809</v>
      </c>
      <c r="M103" s="15" t="n">
        <v>0.00146412884333821</v>
      </c>
      <c r="N103" s="15" t="n">
        <v>0.00357898161704897</v>
      </c>
      <c r="O103" s="15" t="n">
        <v>0.00178949080852448</v>
      </c>
      <c r="P103" s="15" t="n">
        <v>0.00113876687815194</v>
      </c>
      <c r="Q103" s="15" t="n">
        <v>0.000162680982593135</v>
      </c>
      <c r="R103" s="15" t="n">
        <v>0.00260289572149016</v>
      </c>
      <c r="S103" s="15" t="n">
        <v>0.00553115340816659</v>
      </c>
      <c r="T103" s="15" t="n">
        <v>0.00406702456482837</v>
      </c>
      <c r="U103" s="15" t="n">
        <v>0.000488042947779405</v>
      </c>
      <c r="V103" s="15" t="n">
        <v>0.00032536196518627</v>
      </c>
      <c r="W103" s="15" t="n">
        <v>0.00032536196518627</v>
      </c>
      <c r="X103" s="15" t="n">
        <v>0.000650723930372539</v>
      </c>
      <c r="Y103" s="15" t="n">
        <v>0.000162680982593135</v>
      </c>
    </row>
    <row r="104" customFormat="false" ht="15.75" hidden="false" customHeight="false" outlineLevel="0" collapsed="false">
      <c r="A104" s="10" t="s">
        <v>53</v>
      </c>
      <c r="B104" s="10" t="s">
        <v>62</v>
      </c>
      <c r="C104" s="10" t="s">
        <v>58</v>
      </c>
      <c r="D104" s="10" t="s">
        <v>45</v>
      </c>
      <c r="E104" s="10" t="s">
        <v>289</v>
      </c>
      <c r="F104" s="13" t="s">
        <v>290</v>
      </c>
      <c r="G104" s="10" t="n">
        <v>6268</v>
      </c>
      <c r="H104" s="15" t="n">
        <v>0.90810465858328</v>
      </c>
      <c r="I104" s="15" t="n">
        <v>0.00765794511805999</v>
      </c>
      <c r="J104" s="15" t="n">
        <v>0.000159540523292916</v>
      </c>
      <c r="K104" s="15" t="n">
        <v>0.030472239948947</v>
      </c>
      <c r="L104" s="15" t="n">
        <v>0.00350989151244416</v>
      </c>
      <c r="M104" s="15" t="n">
        <v>0.00111678366305041</v>
      </c>
      <c r="N104" s="15" t="n">
        <v>0.00670070197830249</v>
      </c>
      <c r="O104" s="15" t="n">
        <v>0.00366943203573708</v>
      </c>
      <c r="P104" s="15" t="n">
        <v>0.00749840459476707</v>
      </c>
      <c r="Q104" s="15" t="n">
        <v>0.00175494575622208</v>
      </c>
      <c r="R104" s="15" t="n">
        <v>0.00526483726866624</v>
      </c>
      <c r="S104" s="15" t="n">
        <v>0.00207402680280791</v>
      </c>
      <c r="T104" s="15" t="n">
        <v>0.0140395660497766</v>
      </c>
      <c r="U104" s="15" t="n">
        <v>0.0028717294192725</v>
      </c>
      <c r="V104" s="15" t="n">
        <v>0.00143586470963625</v>
      </c>
      <c r="W104" s="15" t="n">
        <v>0.000478621569878749</v>
      </c>
      <c r="X104" s="15" t="n">
        <v>0.000957243139757498</v>
      </c>
      <c r="Y104" s="15" t="n">
        <v>0.00223356732610083</v>
      </c>
    </row>
    <row r="105" customFormat="false" ht="15.75" hidden="false" customHeight="false" outlineLevel="0" collapsed="false">
      <c r="A105" s="10" t="s">
        <v>53</v>
      </c>
      <c r="B105" s="10" t="s">
        <v>62</v>
      </c>
      <c r="C105" s="10" t="s">
        <v>58</v>
      </c>
      <c r="D105" s="10" t="s">
        <v>45</v>
      </c>
      <c r="E105" s="10" t="s">
        <v>291</v>
      </c>
      <c r="F105" s="13" t="s">
        <v>292</v>
      </c>
      <c r="G105" s="10" t="n">
        <v>6489</v>
      </c>
      <c r="H105" s="15" t="n">
        <v>0.888426568038219</v>
      </c>
      <c r="I105" s="15" t="n">
        <v>0.0075512405609493</v>
      </c>
      <c r="J105" s="15" t="n">
        <v>0.00154106950223455</v>
      </c>
      <c r="K105" s="15" t="n">
        <v>0.0433040530127909</v>
      </c>
      <c r="L105" s="15" t="n">
        <v>0.00385267375558638</v>
      </c>
      <c r="M105" s="15" t="n">
        <v>0.00123285560178764</v>
      </c>
      <c r="N105" s="15" t="n">
        <v>0.00678070580983202</v>
      </c>
      <c r="O105" s="15" t="n">
        <v>0.00523963630759747</v>
      </c>
      <c r="P105" s="15" t="n">
        <v>0.00724302666050239</v>
      </c>
      <c r="Q105" s="15" t="n">
        <v>0.00385267375558638</v>
      </c>
      <c r="R105" s="15" t="n">
        <v>0.00215749730312837</v>
      </c>
      <c r="S105" s="15" t="n">
        <v>0.00570195715826784</v>
      </c>
      <c r="T105" s="15" t="n">
        <v>0.0151024811218986</v>
      </c>
      <c r="U105" s="15" t="n">
        <v>0.00354445985513947</v>
      </c>
      <c r="V105" s="15" t="n">
        <v>0.00169517645245801</v>
      </c>
      <c r="W105" s="15" t="n">
        <v>0.000770534751117275</v>
      </c>
      <c r="X105" s="15" t="n">
        <v>0.000154106950223455</v>
      </c>
      <c r="Y105" s="15" t="n">
        <v>0.00184928340268146</v>
      </c>
    </row>
    <row r="106" customFormat="false" ht="15.75" hidden="false" customHeight="false" outlineLevel="0" collapsed="false">
      <c r="A106" s="10" t="s">
        <v>53</v>
      </c>
      <c r="B106" s="10" t="s">
        <v>62</v>
      </c>
      <c r="C106" s="10" t="s">
        <v>58</v>
      </c>
      <c r="D106" s="10" t="s">
        <v>45</v>
      </c>
      <c r="E106" s="10" t="s">
        <v>293</v>
      </c>
      <c r="F106" s="13" t="s">
        <v>294</v>
      </c>
      <c r="G106" s="10" t="n">
        <v>2722</v>
      </c>
      <c r="H106" s="15" t="n">
        <v>0.909257898603968</v>
      </c>
      <c r="I106" s="15" t="n">
        <v>0.00440852314474651</v>
      </c>
      <c r="J106" s="15" t="n">
        <v>0.00404114621601763</v>
      </c>
      <c r="K106" s="15" t="n">
        <v>0.0264511388684791</v>
      </c>
      <c r="L106" s="15" t="n">
        <v>0.00110213078618663</v>
      </c>
      <c r="M106" s="15" t="n">
        <v>0.000367376928728876</v>
      </c>
      <c r="N106" s="15" t="n">
        <v>0.0014695077149155</v>
      </c>
      <c r="O106" s="15" t="n">
        <v>0.00257163850110213</v>
      </c>
      <c r="P106" s="15" t="n">
        <v>0.00257163850110213</v>
      </c>
      <c r="Q106" s="15" t="n">
        <v>0</v>
      </c>
      <c r="R106" s="15" t="n">
        <v>0.000367376928728876</v>
      </c>
      <c r="S106" s="15" t="n">
        <v>0.00220426157237326</v>
      </c>
      <c r="T106" s="15" t="n">
        <v>0.0407788390889052</v>
      </c>
      <c r="U106" s="15" t="n">
        <v>0.00110213078618663</v>
      </c>
      <c r="V106" s="15" t="n">
        <v>0.000367376928728876</v>
      </c>
      <c r="W106" s="15" t="n">
        <v>0.000367376928728876</v>
      </c>
      <c r="X106" s="15" t="n">
        <v>0.000367376928728876</v>
      </c>
      <c r="Y106" s="15" t="n">
        <v>0.00220426157237326</v>
      </c>
    </row>
    <row r="107" customFormat="false" ht="15.75" hidden="false" customHeight="false" outlineLevel="0" collapsed="false">
      <c r="A107" s="10" t="s">
        <v>53</v>
      </c>
      <c r="B107" s="10" t="s">
        <v>62</v>
      </c>
      <c r="C107" s="10" t="s">
        <v>58</v>
      </c>
      <c r="D107" s="10" t="s">
        <v>45</v>
      </c>
      <c r="E107" s="10" t="s">
        <v>295</v>
      </c>
      <c r="F107" s="13" t="s">
        <v>296</v>
      </c>
      <c r="G107" s="10" t="n">
        <v>2722</v>
      </c>
      <c r="H107" s="15" t="n">
        <v>0.924320352681852</v>
      </c>
      <c r="I107" s="15" t="n">
        <v>0.00771491550330639</v>
      </c>
      <c r="J107" s="15" t="n">
        <v>0.00257163850110213</v>
      </c>
      <c r="K107" s="15" t="n">
        <v>0.0315944158706833</v>
      </c>
      <c r="L107" s="15" t="n">
        <v>0.000734753857457752</v>
      </c>
      <c r="M107" s="15" t="n">
        <v>0.00220426157237326</v>
      </c>
      <c r="N107" s="15" t="n">
        <v>0.00367376928728876</v>
      </c>
      <c r="O107" s="15" t="n">
        <v>0.00477590007347539</v>
      </c>
      <c r="P107" s="15" t="n">
        <v>0.00404114621601763</v>
      </c>
      <c r="Q107" s="15" t="n">
        <v>0.00293901542983101</v>
      </c>
      <c r="R107" s="15" t="n">
        <v>0</v>
      </c>
      <c r="S107" s="15" t="n">
        <v>0.00183688464364438</v>
      </c>
      <c r="T107" s="15" t="n">
        <v>0.00514327700220426</v>
      </c>
      <c r="U107" s="15" t="n">
        <v>0.00440852314474651</v>
      </c>
      <c r="V107" s="15" t="n">
        <v>0.0014695077149155</v>
      </c>
      <c r="W107" s="15" t="n">
        <v>0.000734753857457752</v>
      </c>
      <c r="X107" s="15" t="n">
        <v>0.000367376928728876</v>
      </c>
      <c r="Y107" s="15" t="n">
        <v>0.0014695077149155</v>
      </c>
    </row>
    <row r="108" customFormat="false" ht="15.75" hidden="false" customHeight="false" outlineLevel="0" collapsed="false">
      <c r="A108" s="10" t="s">
        <v>53</v>
      </c>
      <c r="B108" s="10" t="s">
        <v>62</v>
      </c>
      <c r="C108" s="10" t="s">
        <v>58</v>
      </c>
      <c r="D108" s="10" t="s">
        <v>45</v>
      </c>
      <c r="E108" s="10" t="s">
        <v>297</v>
      </c>
      <c r="F108" s="13" t="s">
        <v>298</v>
      </c>
      <c r="G108" s="10" t="n">
        <v>10730</v>
      </c>
      <c r="H108" s="15" t="n">
        <v>0.912488350419385</v>
      </c>
      <c r="I108" s="15" t="n">
        <v>0.00615097856477167</v>
      </c>
      <c r="J108" s="15" t="n">
        <v>0.00167753960857409</v>
      </c>
      <c r="K108" s="15" t="n">
        <v>0.0251630941286114</v>
      </c>
      <c r="L108" s="15" t="n">
        <v>0.00577819198508854</v>
      </c>
      <c r="M108" s="15" t="n">
        <v>0.00428704566635601</v>
      </c>
      <c r="N108" s="15" t="n">
        <v>0.00587138863000932</v>
      </c>
      <c r="O108" s="15" t="n">
        <v>0.00447343895619758</v>
      </c>
      <c r="P108" s="15" t="n">
        <v>0.00428704566635601</v>
      </c>
      <c r="Q108" s="15" t="n">
        <v>0.000559179869524697</v>
      </c>
      <c r="R108" s="15" t="n">
        <v>0.000186393289841566</v>
      </c>
      <c r="S108" s="15" t="n">
        <v>0.00465983224603914</v>
      </c>
      <c r="T108" s="15" t="n">
        <v>0.0059645852749301</v>
      </c>
      <c r="U108" s="15" t="n">
        <v>0.0122087604846226</v>
      </c>
      <c r="V108" s="15" t="n">
        <v>0.00260950605778192</v>
      </c>
      <c r="W108" s="15" t="n">
        <v>0.00149114631873253</v>
      </c>
      <c r="X108" s="15" t="n">
        <v>0</v>
      </c>
      <c r="Y108" s="15" t="n">
        <v>0.00214352283317801</v>
      </c>
    </row>
    <row r="109" customFormat="false" ht="15.75" hidden="false" customHeight="false" outlineLevel="0" collapsed="false">
      <c r="A109" s="10" t="s">
        <v>53</v>
      </c>
      <c r="B109" s="10" t="s">
        <v>62</v>
      </c>
      <c r="C109" s="10" t="s">
        <v>58</v>
      </c>
      <c r="D109" s="10" t="s">
        <v>45</v>
      </c>
      <c r="E109" s="10" t="s">
        <v>299</v>
      </c>
      <c r="F109" s="13" t="s">
        <v>300</v>
      </c>
      <c r="G109" s="10" t="n">
        <v>6269</v>
      </c>
      <c r="H109" s="15" t="n">
        <v>0.946083904929016</v>
      </c>
      <c r="I109" s="15" t="n">
        <v>0.0066996331153294</v>
      </c>
      <c r="J109" s="15" t="n">
        <v>0.00191418089009411</v>
      </c>
      <c r="K109" s="15" t="n">
        <v>0.0183442335300686</v>
      </c>
      <c r="L109" s="15" t="n">
        <v>0.00159515074174509</v>
      </c>
      <c r="M109" s="15" t="n">
        <v>0.00191418089009411</v>
      </c>
      <c r="N109" s="15" t="n">
        <v>0.00446642207688627</v>
      </c>
      <c r="O109" s="15" t="n">
        <v>0.00223321103844313</v>
      </c>
      <c r="P109" s="15" t="n">
        <v>0.0033498165576647</v>
      </c>
      <c r="Q109" s="15" t="n">
        <v>0.00015951507417451</v>
      </c>
      <c r="R109" s="15" t="n">
        <v>0.000638060296698038</v>
      </c>
      <c r="S109" s="15" t="n">
        <v>0.00319030148349019</v>
      </c>
      <c r="T109" s="15" t="n">
        <v>0.00366884670601372</v>
      </c>
      <c r="U109" s="15" t="n">
        <v>0.00478545222523528</v>
      </c>
      <c r="V109" s="15" t="n">
        <v>0.000319030148349019</v>
      </c>
      <c r="W109" s="15" t="n">
        <v>0.00015951507417451</v>
      </c>
      <c r="X109" s="15" t="n">
        <v>0.00015951507417451</v>
      </c>
      <c r="Y109" s="15" t="n">
        <v>0.000319030148349019</v>
      </c>
    </row>
    <row r="110" customFormat="false" ht="15.75" hidden="false" customHeight="false" outlineLevel="0" collapsed="false">
      <c r="A110" s="10" t="s">
        <v>53</v>
      </c>
      <c r="B110" s="10" t="s">
        <v>62</v>
      </c>
      <c r="C110" s="10" t="s">
        <v>58</v>
      </c>
      <c r="D110" s="10" t="s">
        <v>45</v>
      </c>
      <c r="E110" s="10" t="s">
        <v>301</v>
      </c>
      <c r="F110" s="13" t="s">
        <v>302</v>
      </c>
      <c r="G110" s="10" t="n">
        <v>6105</v>
      </c>
      <c r="H110" s="15" t="n">
        <v>0.912694512694513</v>
      </c>
      <c r="I110" s="15" t="n">
        <v>0.00835380835380835</v>
      </c>
      <c r="J110" s="15" t="n">
        <v>0.00114660114660115</v>
      </c>
      <c r="K110" s="15" t="n">
        <v>0.0375102375102375</v>
      </c>
      <c r="L110" s="15" t="n">
        <v>0.00245700245700246</v>
      </c>
      <c r="M110" s="15" t="n">
        <v>0.00212940212940213</v>
      </c>
      <c r="N110" s="15" t="n">
        <v>0.00524160524160524</v>
      </c>
      <c r="O110" s="15" t="n">
        <v>0.0036036036036036</v>
      </c>
      <c r="P110" s="15" t="n">
        <v>0.00606060606060606</v>
      </c>
      <c r="Q110" s="15" t="n">
        <v>0.00196560196560197</v>
      </c>
      <c r="R110" s="15" t="n">
        <v>0.000327600327600328</v>
      </c>
      <c r="S110" s="15" t="n">
        <v>0.0040950040950041</v>
      </c>
      <c r="T110" s="15" t="n">
        <v>0.00687960687960688</v>
      </c>
      <c r="U110" s="15" t="n">
        <v>0.00343980343980344</v>
      </c>
      <c r="V110" s="15" t="n">
        <v>0.00147420147420147</v>
      </c>
      <c r="W110" s="15" t="n">
        <v>0</v>
      </c>
      <c r="X110" s="15" t="n">
        <v>0.0018018018018018</v>
      </c>
      <c r="Y110" s="15" t="n">
        <v>0.000819000819000819</v>
      </c>
    </row>
    <row r="111" customFormat="false" ht="15.75" hidden="false" customHeight="false" outlineLevel="0" collapsed="false">
      <c r="A111" s="10" t="s">
        <v>53</v>
      </c>
      <c r="B111" s="10" t="s">
        <v>62</v>
      </c>
      <c r="C111" s="10" t="s">
        <v>59</v>
      </c>
      <c r="D111" s="10" t="s">
        <v>46</v>
      </c>
      <c r="E111" s="10" t="s">
        <v>303</v>
      </c>
      <c r="F111" s="13" t="s">
        <v>304</v>
      </c>
      <c r="G111" s="10" t="n">
        <v>6031</v>
      </c>
      <c r="H111" s="15" t="n">
        <v>0.916929199137788</v>
      </c>
      <c r="I111" s="15" t="n">
        <v>0.0082904990880451</v>
      </c>
      <c r="J111" s="15" t="n">
        <v>0.00132647985408722</v>
      </c>
      <c r="K111" s="15" t="n">
        <v>0.0407892555131819</v>
      </c>
      <c r="L111" s="15" t="n">
        <v>0.00215552976289173</v>
      </c>
      <c r="M111" s="15" t="n">
        <v>0.00331619963521804</v>
      </c>
      <c r="N111" s="15" t="n">
        <v>0.00397943956226165</v>
      </c>
      <c r="O111" s="15" t="n">
        <v>0.00248714972641353</v>
      </c>
      <c r="P111" s="15" t="n">
        <v>0.00232133974465263</v>
      </c>
      <c r="Q111" s="15" t="n">
        <v>0.00149228983584812</v>
      </c>
      <c r="R111" s="15" t="n">
        <v>0</v>
      </c>
      <c r="S111" s="15" t="n">
        <v>0.00746144917924059</v>
      </c>
      <c r="T111" s="15" t="n">
        <v>0.00381362958050075</v>
      </c>
      <c r="U111" s="15" t="n">
        <v>0.00298457967169624</v>
      </c>
      <c r="V111" s="15" t="n">
        <v>0.000331619963521804</v>
      </c>
      <c r="W111" s="15" t="n">
        <v>0.000663239927043608</v>
      </c>
      <c r="X111" s="15" t="n">
        <v>0.000994859890565412</v>
      </c>
      <c r="Y111" s="15" t="n">
        <v>0.000663239927043608</v>
      </c>
    </row>
    <row r="112" customFormat="false" ht="15.75" hidden="false" customHeight="false" outlineLevel="0" collapsed="false">
      <c r="A112" s="10" t="s">
        <v>53</v>
      </c>
      <c r="B112" s="10" t="s">
        <v>62</v>
      </c>
      <c r="C112" s="10" t="s">
        <v>59</v>
      </c>
      <c r="D112" s="10" t="s">
        <v>46</v>
      </c>
      <c r="E112" s="10" t="s">
        <v>305</v>
      </c>
      <c r="F112" s="13" t="s">
        <v>306</v>
      </c>
      <c r="G112" s="10" t="n">
        <v>2884</v>
      </c>
      <c r="H112" s="15" t="n">
        <v>0.914701803051318</v>
      </c>
      <c r="I112" s="15" t="n">
        <v>0.00450762829403606</v>
      </c>
      <c r="J112" s="15" t="n">
        <v>0.000346740638002774</v>
      </c>
      <c r="K112" s="15" t="n">
        <v>0.0443828016643551</v>
      </c>
      <c r="L112" s="15" t="n">
        <v>0.00520110957004161</v>
      </c>
      <c r="M112" s="15" t="n">
        <v>0.0013869625520111</v>
      </c>
      <c r="N112" s="15" t="n">
        <v>0.00520110957004161</v>
      </c>
      <c r="O112" s="15" t="n">
        <v>0.00381414701803051</v>
      </c>
      <c r="P112" s="15" t="n">
        <v>0.00381414701803051</v>
      </c>
      <c r="Q112" s="15" t="n">
        <v>0.000693481276005548</v>
      </c>
      <c r="R112" s="15" t="n">
        <v>0.00208044382801664</v>
      </c>
      <c r="S112" s="15" t="n">
        <v>0.00173370319001387</v>
      </c>
      <c r="T112" s="15" t="n">
        <v>0.00624133148404993</v>
      </c>
      <c r="U112" s="15" t="n">
        <v>0.00208044382801664</v>
      </c>
      <c r="V112" s="15" t="n">
        <v>0.00208044382801664</v>
      </c>
      <c r="W112" s="15" t="n">
        <v>0.000346740638002774</v>
      </c>
      <c r="X112" s="15" t="n">
        <v>0</v>
      </c>
      <c r="Y112" s="15" t="n">
        <v>0.0013869625520111</v>
      </c>
    </row>
    <row r="113" customFormat="false" ht="15.75" hidden="false" customHeight="false" outlineLevel="0" collapsed="false">
      <c r="A113" s="10" t="s">
        <v>53</v>
      </c>
      <c r="B113" s="10" t="s">
        <v>62</v>
      </c>
      <c r="C113" s="10" t="s">
        <v>59</v>
      </c>
      <c r="D113" s="10" t="s">
        <v>46</v>
      </c>
      <c r="E113" s="10" t="s">
        <v>307</v>
      </c>
      <c r="F113" s="13" t="s">
        <v>308</v>
      </c>
      <c r="G113" s="10" t="n">
        <v>2907</v>
      </c>
      <c r="H113" s="15" t="n">
        <v>0.930856553147575</v>
      </c>
      <c r="I113" s="15" t="n">
        <v>0.0110079119367045</v>
      </c>
      <c r="J113" s="15" t="n">
        <v>0.00137598899208806</v>
      </c>
      <c r="K113" s="15" t="n">
        <v>0.0350877192982456</v>
      </c>
      <c r="L113" s="15" t="n">
        <v>0.00275197798417613</v>
      </c>
      <c r="M113" s="15" t="n">
        <v>0.00206398348813209</v>
      </c>
      <c r="N113" s="15" t="n">
        <v>0.00447196422428621</v>
      </c>
      <c r="O113" s="15" t="n">
        <v>0.00275197798417613</v>
      </c>
      <c r="P113" s="15" t="n">
        <v>0.00378396972824217</v>
      </c>
      <c r="Q113" s="15" t="n">
        <v>0</v>
      </c>
      <c r="R113" s="15" t="n">
        <v>0</v>
      </c>
      <c r="S113" s="15" t="n">
        <v>0.00275197798417613</v>
      </c>
      <c r="T113" s="15" t="n">
        <v>0.00137598899208806</v>
      </c>
      <c r="U113" s="15" t="n">
        <v>0.000687994496044032</v>
      </c>
      <c r="V113" s="15" t="n">
        <v>0.000687994496044032</v>
      </c>
      <c r="W113" s="15" t="n">
        <v>0</v>
      </c>
      <c r="X113" s="15" t="n">
        <v>0.000343997248022016</v>
      </c>
      <c r="Y113" s="15" t="n">
        <v>0</v>
      </c>
    </row>
    <row r="114" customFormat="false" ht="15.75" hidden="false" customHeight="false" outlineLevel="0" collapsed="false">
      <c r="A114" s="10" t="s">
        <v>53</v>
      </c>
      <c r="B114" s="10" t="s">
        <v>62</v>
      </c>
      <c r="C114" s="10" t="s">
        <v>59</v>
      </c>
      <c r="D114" s="10" t="s">
        <v>46</v>
      </c>
      <c r="E114" s="10" t="s">
        <v>309</v>
      </c>
      <c r="F114" s="13" t="s">
        <v>310</v>
      </c>
      <c r="G114" s="10" t="n">
        <v>5235</v>
      </c>
      <c r="H114" s="15" t="n">
        <v>0.91919770773639</v>
      </c>
      <c r="I114" s="15" t="n">
        <v>0.00515759312320917</v>
      </c>
      <c r="J114" s="15" t="n">
        <v>0.000955109837631328</v>
      </c>
      <c r="K114" s="15" t="n">
        <v>0.0252148997134671</v>
      </c>
      <c r="L114" s="15" t="n">
        <v>0.00343839541547278</v>
      </c>
      <c r="M114" s="15" t="n">
        <v>0.00171919770773639</v>
      </c>
      <c r="N114" s="15" t="n">
        <v>0.00783190066857689</v>
      </c>
      <c r="O114" s="15" t="n">
        <v>0.00324737344794651</v>
      </c>
      <c r="P114" s="15" t="n">
        <v>0.00706781279847182</v>
      </c>
      <c r="Q114" s="15" t="n">
        <v>0.000573065902578797</v>
      </c>
      <c r="R114" s="15" t="n">
        <v>0.00573065902578797</v>
      </c>
      <c r="S114" s="15" t="n">
        <v>0.00477554918815664</v>
      </c>
      <c r="T114" s="15" t="n">
        <v>0.00706781279847182</v>
      </c>
      <c r="U114" s="15" t="n">
        <v>0.00515759312320917</v>
      </c>
      <c r="V114" s="15" t="n">
        <v>0.00152817574021012</v>
      </c>
      <c r="W114" s="15" t="n">
        <v>0</v>
      </c>
      <c r="X114" s="15" t="n">
        <v>0.000382043935052531</v>
      </c>
      <c r="Y114" s="15" t="n">
        <v>0.000955109837631328</v>
      </c>
    </row>
    <row r="115" customFormat="false" ht="15.75" hidden="false" customHeight="false" outlineLevel="0" collapsed="false">
      <c r="A115" s="10" t="s">
        <v>53</v>
      </c>
      <c r="B115" s="10" t="s">
        <v>62</v>
      </c>
      <c r="C115" s="10" t="s">
        <v>59</v>
      </c>
      <c r="D115" s="10" t="s">
        <v>46</v>
      </c>
      <c r="E115" s="10" t="s">
        <v>311</v>
      </c>
      <c r="F115" s="13" t="s">
        <v>312</v>
      </c>
      <c r="G115" s="10" t="n">
        <v>4934</v>
      </c>
      <c r="H115" s="15" t="n">
        <v>0.912646939602756</v>
      </c>
      <c r="I115" s="15" t="n">
        <v>0.00810701256586948</v>
      </c>
      <c r="J115" s="15" t="n">
        <v>0.000810701256586948</v>
      </c>
      <c r="K115" s="15" t="n">
        <v>0.0271584920956627</v>
      </c>
      <c r="L115" s="15" t="n">
        <v>0.00344548034049453</v>
      </c>
      <c r="M115" s="15" t="n">
        <v>0.00121605188488042</v>
      </c>
      <c r="N115" s="15" t="n">
        <v>0.00608025942440211</v>
      </c>
      <c r="O115" s="15" t="n">
        <v>0.00304012971220105</v>
      </c>
      <c r="P115" s="15" t="n">
        <v>0.00790433725172274</v>
      </c>
      <c r="Q115" s="15" t="n">
        <v>0.000810701256586948</v>
      </c>
      <c r="R115" s="15" t="n">
        <v>0.00405350628293474</v>
      </c>
      <c r="S115" s="15" t="n">
        <v>0.0111471422780705</v>
      </c>
      <c r="T115" s="15" t="n">
        <v>0.00952573976489664</v>
      </c>
      <c r="U115" s="15" t="n">
        <v>0.00121605188488042</v>
      </c>
      <c r="V115" s="15" t="n">
        <v>0.0016214025131739</v>
      </c>
      <c r="W115" s="15" t="n">
        <v>0.000405350628293474</v>
      </c>
      <c r="X115" s="15" t="n">
        <v>0.000202675314146737</v>
      </c>
      <c r="Y115" s="15" t="n">
        <v>0.000608025942440211</v>
      </c>
    </row>
    <row r="116" customFormat="false" ht="15.75" hidden="false" customHeight="false" outlineLevel="0" collapsed="false">
      <c r="A116" s="10" t="s">
        <v>53</v>
      </c>
      <c r="B116" s="10" t="s">
        <v>62</v>
      </c>
      <c r="C116" s="10" t="s">
        <v>59</v>
      </c>
      <c r="D116" s="10" t="s">
        <v>46</v>
      </c>
      <c r="E116" s="10" t="s">
        <v>313</v>
      </c>
      <c r="F116" s="13" t="s">
        <v>314</v>
      </c>
      <c r="G116" s="10" t="n">
        <v>4840</v>
      </c>
      <c r="H116" s="15" t="n">
        <v>0.914462809917355</v>
      </c>
      <c r="I116" s="15" t="n">
        <v>0.00475206611570248</v>
      </c>
      <c r="J116" s="15" t="n">
        <v>0.00351239669421488</v>
      </c>
      <c r="K116" s="15" t="n">
        <v>0.0245867768595041</v>
      </c>
      <c r="L116" s="15" t="n">
        <v>0.00309917355371901</v>
      </c>
      <c r="M116" s="15" t="n">
        <v>0.00185950413223141</v>
      </c>
      <c r="N116" s="15" t="n">
        <v>0.00413223140495868</v>
      </c>
      <c r="O116" s="15" t="n">
        <v>0.00351239669421488</v>
      </c>
      <c r="P116" s="15" t="n">
        <v>0.00826446280991736</v>
      </c>
      <c r="Q116" s="15" t="n">
        <v>0.00371900826446281</v>
      </c>
      <c r="R116" s="15" t="n">
        <v>0.00681818181818182</v>
      </c>
      <c r="S116" s="15" t="n">
        <v>0.0012396694214876</v>
      </c>
      <c r="T116" s="15" t="n">
        <v>0.0105371900826446</v>
      </c>
      <c r="U116" s="15" t="n">
        <v>0.00247933884297521</v>
      </c>
      <c r="V116" s="15" t="n">
        <v>0.00309917355371901</v>
      </c>
      <c r="W116" s="15" t="n">
        <v>0.000826446280991736</v>
      </c>
      <c r="X116" s="15" t="n">
        <v>0.000413223140495868</v>
      </c>
      <c r="Y116" s="15" t="n">
        <v>0.00268595041322314</v>
      </c>
    </row>
    <row r="117" customFormat="false" ht="15.75" hidden="false" customHeight="false" outlineLevel="0" collapsed="false">
      <c r="A117" s="10" t="s">
        <v>53</v>
      </c>
      <c r="B117" s="10" t="s">
        <v>62</v>
      </c>
      <c r="C117" s="10" t="s">
        <v>59</v>
      </c>
      <c r="D117" s="10" t="s">
        <v>46</v>
      </c>
      <c r="E117" s="10" t="s">
        <v>315</v>
      </c>
      <c r="F117" s="13" t="s">
        <v>316</v>
      </c>
      <c r="G117" s="10" t="n">
        <v>4696</v>
      </c>
      <c r="H117" s="15" t="n">
        <v>0.858177172061329</v>
      </c>
      <c r="I117" s="15" t="n">
        <v>0.00894378194207837</v>
      </c>
      <c r="J117" s="15" t="n">
        <v>0.000851788756388416</v>
      </c>
      <c r="K117" s="15" t="n">
        <v>0.0393952299829642</v>
      </c>
      <c r="L117" s="15" t="n">
        <v>0.00362010221465077</v>
      </c>
      <c r="M117" s="15" t="n">
        <v>0.00234241908006814</v>
      </c>
      <c r="N117" s="15" t="n">
        <v>0.00617546848381601</v>
      </c>
      <c r="O117" s="15" t="n">
        <v>0.00319420783645656</v>
      </c>
      <c r="P117" s="15" t="n">
        <v>0.0357751277683135</v>
      </c>
      <c r="Q117" s="15" t="n">
        <v>0.000851788756388416</v>
      </c>
      <c r="R117" s="15" t="n">
        <v>0.0121379897785349</v>
      </c>
      <c r="S117" s="15" t="n">
        <v>0.00425894378194208</v>
      </c>
      <c r="T117" s="15" t="n">
        <v>0.0108603066439523</v>
      </c>
      <c r="U117" s="15" t="n">
        <v>0.0055366269165247</v>
      </c>
      <c r="V117" s="15" t="n">
        <v>0.00191652470187394</v>
      </c>
      <c r="W117" s="15" t="n">
        <v>0.00170357751277683</v>
      </c>
      <c r="X117" s="15" t="n">
        <v>0.000212947189097104</v>
      </c>
      <c r="Y117" s="15" t="n">
        <v>0.00404599659284497</v>
      </c>
    </row>
    <row r="118" customFormat="false" ht="15.75" hidden="false" customHeight="false" outlineLevel="0" collapsed="false">
      <c r="A118" s="10" t="s">
        <v>53</v>
      </c>
      <c r="B118" s="10" t="s">
        <v>62</v>
      </c>
      <c r="C118" s="10" t="s">
        <v>59</v>
      </c>
      <c r="D118" s="10" t="s">
        <v>46</v>
      </c>
      <c r="E118" s="10" t="s">
        <v>317</v>
      </c>
      <c r="F118" s="13" t="s">
        <v>318</v>
      </c>
      <c r="G118" s="10" t="n">
        <v>4627</v>
      </c>
      <c r="H118" s="15" t="n">
        <v>0.923276421007132</v>
      </c>
      <c r="I118" s="15" t="n">
        <v>0.00778041927814999</v>
      </c>
      <c r="J118" s="15" t="n">
        <v>0.00518694618543333</v>
      </c>
      <c r="K118" s="15" t="n">
        <v>0.0267992219580722</v>
      </c>
      <c r="L118" s="15" t="n">
        <v>0.00216122757726389</v>
      </c>
      <c r="M118" s="15" t="n">
        <v>0.00367408688134861</v>
      </c>
      <c r="N118" s="15" t="n">
        <v>0.00432245515452777</v>
      </c>
      <c r="O118" s="15" t="n">
        <v>0.00389020963907499</v>
      </c>
      <c r="P118" s="15" t="n">
        <v>0.00540306894315972</v>
      </c>
      <c r="Q118" s="15" t="n">
        <v>0</v>
      </c>
      <c r="R118" s="15" t="n">
        <v>0.00151285930408472</v>
      </c>
      <c r="S118" s="15" t="n">
        <v>0.00410633239680138</v>
      </c>
      <c r="T118" s="15" t="n">
        <v>0.00367408688134861</v>
      </c>
      <c r="U118" s="15" t="n">
        <v>0.00410633239680138</v>
      </c>
      <c r="V118" s="15" t="n">
        <v>0.00108061378863194</v>
      </c>
      <c r="W118" s="15" t="n">
        <v>0.00108061378863194</v>
      </c>
      <c r="X118" s="15" t="n">
        <v>0.000216122757726389</v>
      </c>
      <c r="Y118" s="15" t="n">
        <v>0.00172898206181111</v>
      </c>
    </row>
    <row r="119" customFormat="false" ht="15.75" hidden="false" customHeight="false" outlineLevel="0" collapsed="false">
      <c r="A119" s="10" t="s">
        <v>53</v>
      </c>
      <c r="B119" s="10" t="s">
        <v>62</v>
      </c>
      <c r="C119" s="10" t="s">
        <v>59</v>
      </c>
      <c r="D119" s="10" t="s">
        <v>46</v>
      </c>
      <c r="E119" s="10" t="s">
        <v>319</v>
      </c>
      <c r="F119" s="13" t="s">
        <v>320</v>
      </c>
      <c r="G119" s="10" t="n">
        <v>5777</v>
      </c>
      <c r="H119" s="15" t="n">
        <v>0.910334083434308</v>
      </c>
      <c r="I119" s="15" t="n">
        <v>0.00882811147654492</v>
      </c>
      <c r="J119" s="15" t="n">
        <v>0.0022503029253938</v>
      </c>
      <c r="K119" s="15" t="n">
        <v>0.0270036351047256</v>
      </c>
      <c r="L119" s="15" t="n">
        <v>0.0022503029253938</v>
      </c>
      <c r="M119" s="15" t="n">
        <v>0.00294270382551497</v>
      </c>
      <c r="N119" s="15" t="n">
        <v>0.00571230742599965</v>
      </c>
      <c r="O119" s="15" t="n">
        <v>0.00294270382551497</v>
      </c>
      <c r="P119" s="15" t="n">
        <v>0.0129825168772719</v>
      </c>
      <c r="Q119" s="15" t="n">
        <v>0.00138480180024234</v>
      </c>
      <c r="R119" s="15" t="n">
        <v>0.00675090877618141</v>
      </c>
      <c r="S119" s="15" t="n">
        <v>0.00571230742599965</v>
      </c>
      <c r="T119" s="15" t="n">
        <v>0.00588540765102995</v>
      </c>
      <c r="U119" s="15" t="n">
        <v>0.00190410247533322</v>
      </c>
      <c r="V119" s="15" t="n">
        <v>0.00138480180024234</v>
      </c>
      <c r="W119" s="15" t="n">
        <v>0</v>
      </c>
      <c r="X119" s="15" t="n">
        <v>0.00069240090012117</v>
      </c>
      <c r="Y119" s="15" t="n">
        <v>0.00103860135018176</v>
      </c>
    </row>
    <row r="120" customFormat="false" ht="15.75" hidden="false" customHeight="false" outlineLevel="0" collapsed="false">
      <c r="A120" s="10" t="s">
        <v>53</v>
      </c>
      <c r="B120" s="10" t="s">
        <v>62</v>
      </c>
      <c r="C120" s="10" t="s">
        <v>59</v>
      </c>
      <c r="D120" s="10" t="s">
        <v>46</v>
      </c>
      <c r="E120" s="10" t="s">
        <v>321</v>
      </c>
      <c r="F120" s="13" t="s">
        <v>322</v>
      </c>
      <c r="G120" s="10" t="n">
        <v>5092</v>
      </c>
      <c r="H120" s="15" t="n">
        <v>0.911036920659859</v>
      </c>
      <c r="I120" s="15" t="n">
        <v>0.0108012568735271</v>
      </c>
      <c r="J120" s="15" t="n">
        <v>0</v>
      </c>
      <c r="K120" s="15" t="n">
        <v>0.0312254516889238</v>
      </c>
      <c r="L120" s="15" t="n">
        <v>0.00176747839748625</v>
      </c>
      <c r="M120" s="15" t="n">
        <v>0.000392772977219167</v>
      </c>
      <c r="N120" s="15" t="n">
        <v>0.00549882168106834</v>
      </c>
      <c r="O120" s="15" t="n">
        <v>0.00353495679497251</v>
      </c>
      <c r="P120" s="15" t="n">
        <v>0.0121759622937942</v>
      </c>
      <c r="Q120" s="15" t="n">
        <v>0.000196386488609584</v>
      </c>
      <c r="R120" s="15" t="n">
        <v>0.00176747839748625</v>
      </c>
      <c r="S120" s="15" t="n">
        <v>0.00530243519245876</v>
      </c>
      <c r="T120" s="15" t="n">
        <v>0.00549882168106834</v>
      </c>
      <c r="U120" s="15" t="n">
        <v>0.00333857030636292</v>
      </c>
      <c r="V120" s="15" t="n">
        <v>0.00353495679497251</v>
      </c>
      <c r="W120" s="15" t="n">
        <v>0.000392772977219167</v>
      </c>
      <c r="X120" s="15" t="n">
        <v>0</v>
      </c>
      <c r="Y120" s="15" t="n">
        <v>0.00353495679497251</v>
      </c>
    </row>
    <row r="121" customFormat="false" ht="31.5" hidden="false" customHeight="false" outlineLevel="0" collapsed="false">
      <c r="A121" s="10" t="s">
        <v>53</v>
      </c>
      <c r="B121" s="10" t="s">
        <v>62</v>
      </c>
      <c r="C121" s="10" t="s">
        <v>59</v>
      </c>
      <c r="D121" s="10" t="s">
        <v>46</v>
      </c>
      <c r="E121" s="10" t="s">
        <v>323</v>
      </c>
      <c r="F121" s="13" t="s">
        <v>324</v>
      </c>
      <c r="G121" s="10" t="n">
        <v>7205</v>
      </c>
      <c r="H121" s="15" t="n">
        <v>0.92324774462179</v>
      </c>
      <c r="I121" s="15" t="n">
        <v>0.0080499653018737</v>
      </c>
      <c r="J121" s="15" t="n">
        <v>0</v>
      </c>
      <c r="K121" s="15" t="n">
        <v>0.0328938237335184</v>
      </c>
      <c r="L121" s="15" t="n">
        <v>0.00138792505204719</v>
      </c>
      <c r="M121" s="15" t="n">
        <v>0.00194309507286607</v>
      </c>
      <c r="N121" s="15" t="n">
        <v>0.00610687022900763</v>
      </c>
      <c r="O121" s="15" t="n">
        <v>0.00485773768216516</v>
      </c>
      <c r="P121" s="15" t="n">
        <v>0.0058292852185982</v>
      </c>
      <c r="Q121" s="15" t="n">
        <v>0.0022206800832755</v>
      </c>
      <c r="R121" s="15" t="n">
        <v>0.00111034004163775</v>
      </c>
      <c r="S121" s="15" t="n">
        <v>0.00444136016655101</v>
      </c>
      <c r="T121" s="15" t="n">
        <v>0.00360860513532269</v>
      </c>
      <c r="U121" s="15" t="n">
        <v>0.00249826509368494</v>
      </c>
      <c r="V121" s="15" t="n">
        <v>0.000555170020818876</v>
      </c>
      <c r="W121" s="15" t="n">
        <v>0.000138792505204719</v>
      </c>
      <c r="X121" s="15" t="n">
        <v>0.000693962526023595</v>
      </c>
      <c r="Y121" s="15" t="n">
        <v>0.000416377515614157</v>
      </c>
    </row>
    <row r="122" customFormat="false" ht="15.75" hidden="false" customHeight="false" outlineLevel="0" collapsed="false">
      <c r="A122" s="10" t="s">
        <v>53</v>
      </c>
      <c r="B122" s="10" t="s">
        <v>62</v>
      </c>
      <c r="C122" s="10" t="s">
        <v>59</v>
      </c>
      <c r="D122" s="10" t="s">
        <v>46</v>
      </c>
      <c r="E122" s="10" t="s">
        <v>325</v>
      </c>
      <c r="F122" s="13" t="s">
        <v>326</v>
      </c>
      <c r="G122" s="10" t="n">
        <v>5256</v>
      </c>
      <c r="H122" s="15" t="n">
        <v>0.92351598173516</v>
      </c>
      <c r="I122" s="15" t="n">
        <v>0.00989345509893455</v>
      </c>
      <c r="J122" s="15" t="n">
        <v>0.00076103500761035</v>
      </c>
      <c r="K122" s="15" t="n">
        <v>0.0384322678843227</v>
      </c>
      <c r="L122" s="15" t="n">
        <v>0.00323439878234399</v>
      </c>
      <c r="M122" s="15" t="n">
        <v>0.000951293759512938</v>
      </c>
      <c r="N122" s="15" t="n">
        <v>0.00399543378995434</v>
      </c>
      <c r="O122" s="15" t="n">
        <v>0.00266362252663623</v>
      </c>
      <c r="P122" s="15" t="n">
        <v>0.00171232876712329</v>
      </c>
      <c r="Q122" s="15" t="n">
        <v>0.000570776255707763</v>
      </c>
      <c r="R122" s="15" t="n">
        <v>0.000570776255707763</v>
      </c>
      <c r="S122" s="15" t="n">
        <v>0.000570776255707763</v>
      </c>
      <c r="T122" s="15" t="n">
        <v>0.00361491628614916</v>
      </c>
      <c r="U122" s="15" t="n">
        <v>0.00418569254185693</v>
      </c>
      <c r="V122" s="15" t="n">
        <v>0.000951293759512938</v>
      </c>
      <c r="W122" s="15" t="n">
        <v>0.00171232876712329</v>
      </c>
      <c r="X122" s="15" t="n">
        <v>0.000380517503805175</v>
      </c>
      <c r="Y122" s="15" t="n">
        <v>0.00228310502283105</v>
      </c>
    </row>
    <row r="123" customFormat="false" ht="15.75" hidden="false" customHeight="false" outlineLevel="0" collapsed="false">
      <c r="A123" s="10" t="s">
        <v>53</v>
      </c>
      <c r="B123" s="10" t="s">
        <v>62</v>
      </c>
      <c r="C123" s="10" t="s">
        <v>59</v>
      </c>
      <c r="D123" s="10" t="s">
        <v>46</v>
      </c>
      <c r="E123" s="10" t="s">
        <v>327</v>
      </c>
      <c r="F123" s="13" t="s">
        <v>328</v>
      </c>
      <c r="G123" s="10" t="n">
        <v>5623</v>
      </c>
      <c r="H123" s="15" t="n">
        <v>0.895073804019207</v>
      </c>
      <c r="I123" s="15" t="n">
        <v>0.011381824648764</v>
      </c>
      <c r="J123" s="15" t="n">
        <v>0.000355682020273875</v>
      </c>
      <c r="K123" s="15" t="n">
        <v>0.0345011559665659</v>
      </c>
      <c r="L123" s="15" t="n">
        <v>0.005690912324382</v>
      </c>
      <c r="M123" s="15" t="n">
        <v>0.00231193313178019</v>
      </c>
      <c r="N123" s="15" t="n">
        <v>0.00604659434465588</v>
      </c>
      <c r="O123" s="15" t="n">
        <v>0.00515738929397119</v>
      </c>
      <c r="P123" s="15" t="n">
        <v>0.00782500444602525</v>
      </c>
      <c r="Q123" s="15" t="n">
        <v>0.000177841010136938</v>
      </c>
      <c r="R123" s="15" t="n">
        <v>0.00302329717232794</v>
      </c>
      <c r="S123" s="15" t="n">
        <v>0.002845456162191</v>
      </c>
      <c r="T123" s="15" t="n">
        <v>0.0161835319224613</v>
      </c>
      <c r="U123" s="15" t="n">
        <v>0.00391250222301263</v>
      </c>
      <c r="V123" s="15" t="n">
        <v>0.00231193313178019</v>
      </c>
      <c r="W123" s="15" t="n">
        <v>0.000533523030410813</v>
      </c>
      <c r="X123" s="15" t="n">
        <v>0.00071136404054775</v>
      </c>
      <c r="Y123" s="15" t="n">
        <v>0.00195625111150631</v>
      </c>
    </row>
    <row r="124" customFormat="false" ht="15.75" hidden="false" customHeight="false" outlineLevel="0" collapsed="false">
      <c r="A124" s="10" t="s">
        <v>53</v>
      </c>
      <c r="B124" s="10" t="s">
        <v>62</v>
      </c>
      <c r="C124" s="10" t="s">
        <v>59</v>
      </c>
      <c r="D124" s="10" t="s">
        <v>46</v>
      </c>
      <c r="E124" s="10" t="s">
        <v>329</v>
      </c>
      <c r="F124" s="13" t="s">
        <v>330</v>
      </c>
      <c r="G124" s="10" t="n">
        <v>5309</v>
      </c>
      <c r="H124" s="15" t="n">
        <v>0.912789602561688</v>
      </c>
      <c r="I124" s="15" t="n">
        <v>0.00979468826521002</v>
      </c>
      <c r="J124" s="15" t="n">
        <v>0.00263703145601808</v>
      </c>
      <c r="K124" s="15" t="n">
        <v>0.0293840647956301</v>
      </c>
      <c r="L124" s="15" t="n">
        <v>0.00150687511772462</v>
      </c>
      <c r="M124" s="15" t="n">
        <v>0.00131851572800904</v>
      </c>
      <c r="N124" s="15" t="n">
        <v>0.00753437558862309</v>
      </c>
      <c r="O124" s="15" t="n">
        <v>0.00508570352232059</v>
      </c>
      <c r="P124" s="15" t="n">
        <v>0.00621585986061405</v>
      </c>
      <c r="Q124" s="15" t="n">
        <v>0.000753437558862309</v>
      </c>
      <c r="R124" s="15" t="n">
        <v>0.00452062535317386</v>
      </c>
      <c r="S124" s="15" t="n">
        <v>0.00188359389715577</v>
      </c>
      <c r="T124" s="15" t="n">
        <v>0.0101714070446412</v>
      </c>
      <c r="U124" s="15" t="n">
        <v>0.00113015633829346</v>
      </c>
      <c r="V124" s="15" t="n">
        <v>0.000941796948577887</v>
      </c>
      <c r="W124" s="15" t="n">
        <v>0.000565078169146732</v>
      </c>
      <c r="X124" s="15" t="n">
        <v>0.00131851572800904</v>
      </c>
      <c r="Y124" s="15" t="n">
        <v>0.00244867206630251</v>
      </c>
    </row>
    <row r="125" customFormat="false" ht="15.75" hidden="false" customHeight="false" outlineLevel="0" collapsed="false">
      <c r="A125" s="10" t="s">
        <v>53</v>
      </c>
      <c r="B125" s="10" t="s">
        <v>62</v>
      </c>
      <c r="C125" s="10" t="s">
        <v>59</v>
      </c>
      <c r="D125" s="10" t="s">
        <v>46</v>
      </c>
      <c r="E125" s="10" t="s">
        <v>331</v>
      </c>
      <c r="F125" s="13" t="s">
        <v>332</v>
      </c>
      <c r="G125" s="10" t="n">
        <v>4906</v>
      </c>
      <c r="H125" s="15" t="n">
        <v>0.895026498165512</v>
      </c>
      <c r="I125" s="15" t="n">
        <v>0.0108030982470444</v>
      </c>
      <c r="J125" s="15" t="n">
        <v>0</v>
      </c>
      <c r="K125" s="15" t="n">
        <v>0.0595189563799429</v>
      </c>
      <c r="L125" s="15" t="n">
        <v>0.00244598450876478</v>
      </c>
      <c r="M125" s="15" t="n">
        <v>0.00183448838157358</v>
      </c>
      <c r="N125" s="15" t="n">
        <v>0.00529963310232369</v>
      </c>
      <c r="O125" s="15" t="n">
        <v>0.00285364859355891</v>
      </c>
      <c r="P125" s="15" t="n">
        <v>0.00856094578067672</v>
      </c>
      <c r="Q125" s="15" t="n">
        <v>0.00163065633917652</v>
      </c>
      <c r="R125" s="15" t="n">
        <v>0.000815328169588259</v>
      </c>
      <c r="S125" s="15" t="n">
        <v>0.00163065633917652</v>
      </c>
      <c r="T125" s="15" t="n">
        <v>0.00366897676314717</v>
      </c>
      <c r="U125" s="15" t="n">
        <v>0.00183448838157358</v>
      </c>
      <c r="V125" s="15" t="n">
        <v>0.000815328169588259</v>
      </c>
      <c r="W125" s="15" t="n">
        <v>0.000815328169588259</v>
      </c>
      <c r="X125" s="15" t="n">
        <v>0.00163065633917652</v>
      </c>
      <c r="Y125" s="15" t="n">
        <v>0.000815328169588259</v>
      </c>
    </row>
    <row r="126" customFormat="false" ht="15.75" hidden="false" customHeight="false" outlineLevel="0" collapsed="false">
      <c r="A126" s="10" t="s">
        <v>53</v>
      </c>
      <c r="B126" s="10" t="s">
        <v>62</v>
      </c>
      <c r="C126" s="10" t="s">
        <v>59</v>
      </c>
      <c r="D126" s="10" t="s">
        <v>46</v>
      </c>
      <c r="E126" s="10" t="s">
        <v>333</v>
      </c>
      <c r="F126" s="13" t="s">
        <v>334</v>
      </c>
      <c r="G126" s="10" t="n">
        <v>4333</v>
      </c>
      <c r="H126" s="15" t="n">
        <v>0.917609046849758</v>
      </c>
      <c r="I126" s="15" t="n">
        <v>0.00923147934456497</v>
      </c>
      <c r="J126" s="15" t="n">
        <v>0</v>
      </c>
      <c r="K126" s="15" t="n">
        <v>0.0357719824601893</v>
      </c>
      <c r="L126" s="15" t="n">
        <v>0.00161550888529887</v>
      </c>
      <c r="M126" s="15" t="n">
        <v>0.00138472190168474</v>
      </c>
      <c r="N126" s="15" t="n">
        <v>0.00738518347565197</v>
      </c>
      <c r="O126" s="15" t="n">
        <v>0.00230786983614124</v>
      </c>
      <c r="P126" s="15" t="n">
        <v>0.00738518347565197</v>
      </c>
      <c r="Q126" s="15" t="n">
        <v>0.00253865681975537</v>
      </c>
      <c r="R126" s="15" t="n">
        <v>0.000692360950842372</v>
      </c>
      <c r="S126" s="15" t="n">
        <v>0.00253865681975537</v>
      </c>
      <c r="T126" s="15" t="n">
        <v>0.00461573967228248</v>
      </c>
      <c r="U126" s="15" t="n">
        <v>0.00507731363951073</v>
      </c>
      <c r="V126" s="15" t="n">
        <v>0.00138472190168474</v>
      </c>
      <c r="W126" s="15" t="n">
        <v>0</v>
      </c>
      <c r="X126" s="15" t="n">
        <v>0.000461573967228248</v>
      </c>
      <c r="Y126" s="15" t="n">
        <v>0</v>
      </c>
    </row>
    <row r="127" customFormat="false" ht="15.75" hidden="false" customHeight="false" outlineLevel="0" collapsed="false">
      <c r="A127" s="10" t="s">
        <v>53</v>
      </c>
      <c r="B127" s="10" t="s">
        <v>62</v>
      </c>
      <c r="C127" s="10" t="s">
        <v>59</v>
      </c>
      <c r="D127" s="10" t="s">
        <v>46</v>
      </c>
      <c r="E127" s="10" t="s">
        <v>335</v>
      </c>
      <c r="F127" s="13" t="s">
        <v>336</v>
      </c>
      <c r="G127" s="10" t="n">
        <v>5161</v>
      </c>
      <c r="H127" s="15" t="n">
        <v>0.827552799844991</v>
      </c>
      <c r="I127" s="15" t="n">
        <v>0.0110443712458826</v>
      </c>
      <c r="J127" s="15" t="n">
        <v>0.000387521798101143</v>
      </c>
      <c r="K127" s="15" t="n">
        <v>0.0813795776012401</v>
      </c>
      <c r="L127" s="15" t="n">
        <v>0.00310017438480915</v>
      </c>
      <c r="M127" s="15" t="n">
        <v>0.00193760899050572</v>
      </c>
      <c r="N127" s="15" t="n">
        <v>0.00484402247626429</v>
      </c>
      <c r="O127" s="15" t="n">
        <v>0.00251889168765743</v>
      </c>
      <c r="P127" s="15" t="n">
        <v>0.0145320674287929</v>
      </c>
      <c r="Q127" s="15" t="n">
        <v>0.002712652586708</v>
      </c>
      <c r="R127" s="15" t="n">
        <v>0.00426273977911258</v>
      </c>
      <c r="S127" s="15" t="n">
        <v>0.00639410966866886</v>
      </c>
      <c r="T127" s="15" t="n">
        <v>0.0249951559775237</v>
      </c>
      <c r="U127" s="15" t="n">
        <v>0.00794419686107344</v>
      </c>
      <c r="V127" s="15" t="n">
        <v>0.00232513078860686</v>
      </c>
      <c r="W127" s="15" t="n">
        <v>0.000968804495252858</v>
      </c>
      <c r="X127" s="15" t="n">
        <v>0.000581282697151715</v>
      </c>
      <c r="Y127" s="15" t="n">
        <v>0.00251889168765743</v>
      </c>
    </row>
    <row r="128" customFormat="false" ht="15.75" hidden="false" customHeight="false" outlineLevel="0" collapsed="false">
      <c r="A128" s="10" t="s">
        <v>53</v>
      </c>
      <c r="B128" s="10" t="s">
        <v>62</v>
      </c>
      <c r="C128" s="10" t="s">
        <v>59</v>
      </c>
      <c r="D128" s="10" t="s">
        <v>46</v>
      </c>
      <c r="E128" s="10" t="s">
        <v>337</v>
      </c>
      <c r="F128" s="13" t="s">
        <v>338</v>
      </c>
      <c r="G128" s="10" t="n">
        <v>7667</v>
      </c>
      <c r="H128" s="15" t="n">
        <v>0.93452458588757</v>
      </c>
      <c r="I128" s="15" t="n">
        <v>0.00769531759488718</v>
      </c>
      <c r="J128" s="15" t="n">
        <v>0.00208686578844398</v>
      </c>
      <c r="K128" s="15" t="n">
        <v>0.029085691926438</v>
      </c>
      <c r="L128" s="15" t="n">
        <v>0.00208686578844398</v>
      </c>
      <c r="M128" s="15" t="n">
        <v>0.00156514934133299</v>
      </c>
      <c r="N128" s="15" t="n">
        <v>0.00626059736533194</v>
      </c>
      <c r="O128" s="15" t="n">
        <v>0.00430416068866571</v>
      </c>
      <c r="P128" s="15" t="n">
        <v>0.00156514934133299</v>
      </c>
      <c r="Q128" s="15" t="n">
        <v>0.000913003782444242</v>
      </c>
      <c r="R128" s="15" t="n">
        <v>0.00182600756488848</v>
      </c>
      <c r="S128" s="15" t="n">
        <v>0.00117386200599974</v>
      </c>
      <c r="T128" s="15" t="n">
        <v>0.00417373157688796</v>
      </c>
      <c r="U128" s="15" t="n">
        <v>0.000782574670666493</v>
      </c>
      <c r="V128" s="15" t="n">
        <v>0.000652145558888744</v>
      </c>
      <c r="W128" s="15" t="n">
        <v>0.000260858223555498</v>
      </c>
      <c r="X128" s="15" t="n">
        <v>0.000521716447110995</v>
      </c>
      <c r="Y128" s="15" t="n">
        <v>0.000521716447110995</v>
      </c>
    </row>
    <row r="129" customFormat="false" ht="15.75" hidden="false" customHeight="false" outlineLevel="0" collapsed="false">
      <c r="A129" s="10" t="s">
        <v>53</v>
      </c>
      <c r="B129" s="10" t="s">
        <v>62</v>
      </c>
      <c r="C129" s="10" t="s">
        <v>59</v>
      </c>
      <c r="D129" s="10" t="s">
        <v>46</v>
      </c>
      <c r="E129" s="10" t="s">
        <v>339</v>
      </c>
      <c r="F129" s="13" t="s">
        <v>340</v>
      </c>
      <c r="G129" s="10" t="n">
        <v>5566</v>
      </c>
      <c r="H129" s="15" t="n">
        <v>0.851060007186489</v>
      </c>
      <c r="I129" s="15" t="n">
        <v>0.012396694214876</v>
      </c>
      <c r="J129" s="15" t="n">
        <v>0.000718648939992814</v>
      </c>
      <c r="K129" s="15" t="n">
        <v>0.0445562342795544</v>
      </c>
      <c r="L129" s="15" t="n">
        <v>0.00179662234998203</v>
      </c>
      <c r="M129" s="15" t="n">
        <v>0.00215594681997844</v>
      </c>
      <c r="N129" s="15" t="n">
        <v>0.00826446280991736</v>
      </c>
      <c r="O129" s="15" t="n">
        <v>0.0050305425799497</v>
      </c>
      <c r="P129" s="15" t="n">
        <v>0.0255120373697449</v>
      </c>
      <c r="Q129" s="15" t="n">
        <v>0.000898311174991017</v>
      </c>
      <c r="R129" s="15" t="n">
        <v>0.00449155587495508</v>
      </c>
      <c r="S129" s="15" t="n">
        <v>0.0053898670499461</v>
      </c>
      <c r="T129" s="15" t="n">
        <v>0.0226374416097736</v>
      </c>
      <c r="U129" s="15" t="n">
        <v>0.00682716492993173</v>
      </c>
      <c r="V129" s="15" t="n">
        <v>0.00197628458498024</v>
      </c>
      <c r="W129" s="15" t="n">
        <v>0.00143729787998563</v>
      </c>
      <c r="X129" s="15" t="n">
        <v>0.000179662234998203</v>
      </c>
      <c r="Y129" s="15" t="n">
        <v>0.00467121810995329</v>
      </c>
    </row>
    <row r="130" customFormat="false" ht="15.75" hidden="false" customHeight="false" outlineLevel="0" collapsed="false">
      <c r="A130" s="10" t="s">
        <v>53</v>
      </c>
      <c r="B130" s="10" t="s">
        <v>62</v>
      </c>
      <c r="C130" s="10" t="s">
        <v>59</v>
      </c>
      <c r="D130" s="10" t="s">
        <v>46</v>
      </c>
      <c r="E130" s="10" t="s">
        <v>341</v>
      </c>
      <c r="F130" s="13" t="s">
        <v>342</v>
      </c>
      <c r="G130" s="10" t="n">
        <v>5698</v>
      </c>
      <c r="H130" s="15" t="n">
        <v>0.860828360828361</v>
      </c>
      <c r="I130" s="15" t="n">
        <v>0.0142155142155142</v>
      </c>
      <c r="J130" s="15" t="n">
        <v>0.00122850122850123</v>
      </c>
      <c r="K130" s="15" t="n">
        <v>0.0421200421200421</v>
      </c>
      <c r="L130" s="15" t="n">
        <v>0.00263250263250263</v>
      </c>
      <c r="M130" s="15" t="n">
        <v>0.00403650403650404</v>
      </c>
      <c r="N130" s="15" t="n">
        <v>0.00526500526500527</v>
      </c>
      <c r="O130" s="15" t="n">
        <v>0.00456300456300456</v>
      </c>
      <c r="P130" s="15" t="n">
        <v>0.0164970164970165</v>
      </c>
      <c r="Q130" s="15" t="n">
        <v>0</v>
      </c>
      <c r="R130" s="15" t="n">
        <v>0.00614250614250614</v>
      </c>
      <c r="S130" s="15" t="n">
        <v>0.00280800280800281</v>
      </c>
      <c r="T130" s="15" t="n">
        <v>0.0257985257985258</v>
      </c>
      <c r="U130" s="15" t="n">
        <v>0.00895050895050895</v>
      </c>
      <c r="V130" s="15" t="n">
        <v>0.000877500877500878</v>
      </c>
      <c r="W130" s="15" t="n">
        <v>0.00105300105300105</v>
      </c>
      <c r="X130" s="15" t="n">
        <v>0.000702000702000702</v>
      </c>
      <c r="Y130" s="15" t="n">
        <v>0.00228150228150228</v>
      </c>
    </row>
    <row r="131" customFormat="false" ht="15.75" hidden="false" customHeight="false" outlineLevel="0" collapsed="false">
      <c r="A131" s="10" t="s">
        <v>53</v>
      </c>
      <c r="B131" s="10" t="s">
        <v>62</v>
      </c>
      <c r="C131" s="10" t="s">
        <v>59</v>
      </c>
      <c r="D131" s="10" t="s">
        <v>46</v>
      </c>
      <c r="E131" s="10" t="s">
        <v>343</v>
      </c>
      <c r="F131" s="13" t="s">
        <v>344</v>
      </c>
      <c r="G131" s="10" t="n">
        <v>4741</v>
      </c>
      <c r="H131" s="15" t="n">
        <v>0.899810166631512</v>
      </c>
      <c r="I131" s="15" t="n">
        <v>0.0101244463193419</v>
      </c>
      <c r="J131" s="15" t="n">
        <v>0.00042185192997258</v>
      </c>
      <c r="K131" s="15" t="n">
        <v>0.0358574140476693</v>
      </c>
      <c r="L131" s="15" t="n">
        <v>0.00316388947479435</v>
      </c>
      <c r="M131" s="15" t="n">
        <v>0.00274203754482177</v>
      </c>
      <c r="N131" s="15" t="n">
        <v>0.00611685298460241</v>
      </c>
      <c r="O131" s="15" t="n">
        <v>0.00548407508964354</v>
      </c>
      <c r="P131" s="15" t="n">
        <v>0.00611685298460241</v>
      </c>
      <c r="Q131" s="15" t="n">
        <v>0.00189833368487661</v>
      </c>
      <c r="R131" s="15" t="n">
        <v>0</v>
      </c>
      <c r="S131" s="15" t="n">
        <v>0.00379666736975322</v>
      </c>
      <c r="T131" s="15" t="n">
        <v>0.0170850031638895</v>
      </c>
      <c r="U131" s="15" t="n">
        <v>0.00189833368487661</v>
      </c>
      <c r="V131" s="15" t="n">
        <v>0.000843703859945159</v>
      </c>
      <c r="W131" s="15" t="n">
        <v>0.000632777894958869</v>
      </c>
      <c r="X131" s="15" t="n">
        <v>0.00147648175490403</v>
      </c>
      <c r="Y131" s="15" t="n">
        <v>0.00253111157983548</v>
      </c>
    </row>
    <row r="132" customFormat="false" ht="15.75" hidden="false" customHeight="false" outlineLevel="0" collapsed="false">
      <c r="A132" s="10" t="s">
        <v>53</v>
      </c>
      <c r="B132" s="10" t="s">
        <v>62</v>
      </c>
      <c r="C132" s="10" t="s">
        <v>59</v>
      </c>
      <c r="D132" s="10" t="s">
        <v>46</v>
      </c>
      <c r="E132" s="10" t="s">
        <v>345</v>
      </c>
      <c r="F132" s="13" t="s">
        <v>346</v>
      </c>
      <c r="G132" s="10" t="n">
        <v>5449</v>
      </c>
      <c r="H132" s="15" t="n">
        <v>0.818865846944394</v>
      </c>
      <c r="I132" s="15" t="n">
        <v>0.00991007524316388</v>
      </c>
      <c r="J132" s="15" t="n">
        <v>0</v>
      </c>
      <c r="K132" s="15" t="n">
        <v>0.0568911726922371</v>
      </c>
      <c r="L132" s="15" t="n">
        <v>0.00311983850247752</v>
      </c>
      <c r="M132" s="15" t="n">
        <v>0.00220223894292531</v>
      </c>
      <c r="N132" s="15" t="n">
        <v>0.00715727656450725</v>
      </c>
      <c r="O132" s="15" t="n">
        <v>0.00458799779776106</v>
      </c>
      <c r="P132" s="15" t="n">
        <v>0.0475316571848046</v>
      </c>
      <c r="Q132" s="15" t="n">
        <v>0.00238575885483575</v>
      </c>
      <c r="R132" s="15" t="n">
        <v>0.00587263718113415</v>
      </c>
      <c r="S132" s="15" t="n">
        <v>0.00734079647641769</v>
      </c>
      <c r="T132" s="15" t="n">
        <v>0.0170673518076711</v>
      </c>
      <c r="U132" s="15" t="n">
        <v>0.00734079647641769</v>
      </c>
      <c r="V132" s="15" t="n">
        <v>0.00220223894292531</v>
      </c>
      <c r="W132" s="15" t="n">
        <v>0.00183519911910442</v>
      </c>
      <c r="X132" s="15" t="n">
        <v>0.00238575885483575</v>
      </c>
      <c r="Y132" s="15" t="n">
        <v>0.00330335841438796</v>
      </c>
    </row>
    <row r="133" customFormat="false" ht="15.75" hidden="false" customHeight="false" outlineLevel="0" collapsed="false">
      <c r="A133" s="10" t="s">
        <v>53</v>
      </c>
      <c r="B133" s="10" t="s">
        <v>62</v>
      </c>
      <c r="C133" s="10" t="s">
        <v>59</v>
      </c>
      <c r="D133" s="10" t="s">
        <v>46</v>
      </c>
      <c r="E133" s="10" t="s">
        <v>347</v>
      </c>
      <c r="F133" s="13" t="s">
        <v>348</v>
      </c>
      <c r="G133" s="10" t="n">
        <v>5603</v>
      </c>
      <c r="H133" s="15" t="n">
        <v>0.877387114046047</v>
      </c>
      <c r="I133" s="15" t="n">
        <v>0.00785293592718187</v>
      </c>
      <c r="J133" s="15" t="n">
        <v>0</v>
      </c>
      <c r="K133" s="15" t="n">
        <v>0.0535427449580582</v>
      </c>
      <c r="L133" s="15" t="n">
        <v>0.00356951633053721</v>
      </c>
      <c r="M133" s="15" t="n">
        <v>0.00321256469748349</v>
      </c>
      <c r="N133" s="15" t="n">
        <v>0.00803141174370873</v>
      </c>
      <c r="O133" s="15" t="n">
        <v>0.00232018561484919</v>
      </c>
      <c r="P133" s="15" t="n">
        <v>0.0105300731750848</v>
      </c>
      <c r="Q133" s="15" t="n">
        <v>0.00142780653221488</v>
      </c>
      <c r="R133" s="15" t="n">
        <v>0.000713903266107442</v>
      </c>
      <c r="S133" s="15" t="n">
        <v>0.00481884704622524</v>
      </c>
      <c r="T133" s="15" t="n">
        <v>0.0121363555238265</v>
      </c>
      <c r="U133" s="15" t="n">
        <v>0.00660360521149384</v>
      </c>
      <c r="V133" s="15" t="n">
        <v>0.00410494378011779</v>
      </c>
      <c r="W133" s="15" t="n">
        <v>0.00124933071568802</v>
      </c>
      <c r="X133" s="15" t="n">
        <v>0.00107085489916116</v>
      </c>
      <c r="Y133" s="15" t="n">
        <v>0.00142780653221488</v>
      </c>
    </row>
    <row r="134" customFormat="false" ht="15.75" hidden="false" customHeight="false" outlineLevel="0" collapsed="false">
      <c r="A134" s="10" t="s">
        <v>53</v>
      </c>
      <c r="B134" s="10" t="s">
        <v>62</v>
      </c>
      <c r="C134" s="10" t="s">
        <v>59</v>
      </c>
      <c r="D134" s="10" t="s">
        <v>46</v>
      </c>
      <c r="E134" s="10" t="s">
        <v>349</v>
      </c>
      <c r="F134" s="13" t="s">
        <v>350</v>
      </c>
      <c r="G134" s="10" t="n">
        <v>5242</v>
      </c>
      <c r="H134" s="15" t="n">
        <v>0.930942388401374</v>
      </c>
      <c r="I134" s="15" t="n">
        <v>0.00610454025181229</v>
      </c>
      <c r="J134" s="15" t="n">
        <v>0.000190766882869134</v>
      </c>
      <c r="K134" s="15" t="n">
        <v>0.0434948492941625</v>
      </c>
      <c r="L134" s="15" t="n">
        <v>0.00286150324303701</v>
      </c>
      <c r="M134" s="15" t="n">
        <v>0.000763067531476536</v>
      </c>
      <c r="N134" s="15" t="n">
        <v>0.00438763830599008</v>
      </c>
      <c r="O134" s="15" t="n">
        <v>0.00152613506295307</v>
      </c>
      <c r="P134" s="15" t="n">
        <v>0.00152613506295307</v>
      </c>
      <c r="Q134" s="15" t="n">
        <v>0.000190766882869134</v>
      </c>
      <c r="R134" s="15" t="n">
        <v>0.000190766882869134</v>
      </c>
      <c r="S134" s="15" t="n">
        <v>0.00133536818008394</v>
      </c>
      <c r="T134" s="15" t="n">
        <v>0.00286150324303701</v>
      </c>
      <c r="U134" s="15" t="n">
        <v>0.00171690194582221</v>
      </c>
      <c r="V134" s="15" t="n">
        <v>0.000572300648607402</v>
      </c>
      <c r="W134" s="15" t="n">
        <v>0.0011446012972148</v>
      </c>
      <c r="X134" s="15" t="n">
        <v>0.000190766882869134</v>
      </c>
      <c r="Y134" s="15" t="n">
        <v>0</v>
      </c>
    </row>
    <row r="135" customFormat="false" ht="15.75" hidden="false" customHeight="false" outlineLevel="0" collapsed="false">
      <c r="A135" s="10" t="s">
        <v>53</v>
      </c>
      <c r="B135" s="10" t="s">
        <v>62</v>
      </c>
      <c r="C135" s="10" t="s">
        <v>59</v>
      </c>
      <c r="D135" s="10" t="s">
        <v>46</v>
      </c>
      <c r="E135" s="10" t="s">
        <v>351</v>
      </c>
      <c r="F135" s="13" t="s">
        <v>352</v>
      </c>
      <c r="G135" s="10" t="n">
        <v>8084</v>
      </c>
      <c r="H135" s="15" t="n">
        <v>0.940252350321623</v>
      </c>
      <c r="I135" s="15" t="n">
        <v>0.00791687283523009</v>
      </c>
      <c r="J135" s="15" t="n">
        <v>0.0012370113805047</v>
      </c>
      <c r="K135" s="15" t="n">
        <v>0.0263483424047501</v>
      </c>
      <c r="L135" s="15" t="n">
        <v>0.00197921820880752</v>
      </c>
      <c r="M135" s="15" t="n">
        <v>0.00173181593270658</v>
      </c>
      <c r="N135" s="15" t="n">
        <v>0.00470064324591786</v>
      </c>
      <c r="O135" s="15" t="n">
        <v>0.00445324096981692</v>
      </c>
      <c r="P135" s="15" t="n">
        <v>0.00284512617516081</v>
      </c>
      <c r="Q135" s="15" t="n">
        <v>0.00049480455220188</v>
      </c>
      <c r="R135" s="15" t="n">
        <v>0.00012370113805047</v>
      </c>
      <c r="S135" s="15" t="n">
        <v>0.0012370113805047</v>
      </c>
      <c r="T135" s="15" t="n">
        <v>0.00272142503711034</v>
      </c>
      <c r="U135" s="15" t="n">
        <v>0.00074220682830282</v>
      </c>
      <c r="V135" s="15" t="n">
        <v>0.00086590796635329</v>
      </c>
      <c r="W135" s="15" t="n">
        <v>0.00024740227610094</v>
      </c>
      <c r="X135" s="15" t="n">
        <v>0</v>
      </c>
      <c r="Y135" s="15" t="n">
        <v>0.00210291934685799</v>
      </c>
    </row>
    <row r="136" customFormat="false" ht="15.75" hidden="false" customHeight="false" outlineLevel="0" collapsed="false">
      <c r="A136" s="10" t="s">
        <v>53</v>
      </c>
      <c r="B136" s="10" t="s">
        <v>62</v>
      </c>
      <c r="C136" s="10" t="s">
        <v>59</v>
      </c>
      <c r="D136" s="10" t="s">
        <v>46</v>
      </c>
      <c r="E136" s="10" t="s">
        <v>353</v>
      </c>
      <c r="F136" s="13" t="s">
        <v>354</v>
      </c>
      <c r="G136" s="10" t="n">
        <v>6994</v>
      </c>
      <c r="H136" s="15" t="n">
        <v>0.939519588218473</v>
      </c>
      <c r="I136" s="15" t="n">
        <v>0.00557620817843866</v>
      </c>
      <c r="J136" s="15" t="n">
        <v>0</v>
      </c>
      <c r="K136" s="15" t="n">
        <v>0.0324563911924507</v>
      </c>
      <c r="L136" s="15" t="n">
        <v>0.00243065484701172</v>
      </c>
      <c r="M136" s="15" t="n">
        <v>0.000571918787532171</v>
      </c>
      <c r="N136" s="15" t="n">
        <v>0.00457535030025736</v>
      </c>
      <c r="O136" s="15" t="n">
        <v>0.00271661424077781</v>
      </c>
      <c r="P136" s="15" t="n">
        <v>0.00357449242207607</v>
      </c>
      <c r="Q136" s="15" t="n">
        <v>0.000142979696883043</v>
      </c>
      <c r="R136" s="15" t="n">
        <v>0.000714898484415213</v>
      </c>
      <c r="S136" s="15" t="n">
        <v>0.00171575636259651</v>
      </c>
      <c r="T136" s="15" t="n">
        <v>0.00314555333142694</v>
      </c>
      <c r="U136" s="15" t="n">
        <v>0.0010008578781813</v>
      </c>
      <c r="V136" s="15" t="n">
        <v>0.000142979696883043</v>
      </c>
      <c r="W136" s="15" t="n">
        <v>0.000714898484415213</v>
      </c>
      <c r="X136" s="15" t="n">
        <v>0.000285959393766085</v>
      </c>
      <c r="Y136" s="15" t="n">
        <v>0.000714898484415213</v>
      </c>
    </row>
    <row r="137" customFormat="false" ht="15.75" hidden="false" customHeight="false" outlineLevel="0" collapsed="false">
      <c r="A137" s="10" t="s">
        <v>53</v>
      </c>
      <c r="B137" s="10" t="s">
        <v>62</v>
      </c>
      <c r="C137" s="10" t="s">
        <v>60</v>
      </c>
      <c r="D137" s="10" t="s">
        <v>47</v>
      </c>
      <c r="E137" s="10" t="s">
        <v>355</v>
      </c>
      <c r="F137" s="13" t="s">
        <v>356</v>
      </c>
      <c r="G137" s="10" t="n">
        <v>9373</v>
      </c>
      <c r="H137" s="15" t="n">
        <v>0.906540061879868</v>
      </c>
      <c r="I137" s="15" t="n">
        <v>0.00714819161421103</v>
      </c>
      <c r="J137" s="15" t="n">
        <v>0.000533447135388883</v>
      </c>
      <c r="K137" s="15" t="n">
        <v>0.0254987730715886</v>
      </c>
      <c r="L137" s="15" t="n">
        <v>0.0050144030726555</v>
      </c>
      <c r="M137" s="15" t="n">
        <v>0.00213378854155553</v>
      </c>
      <c r="N137" s="15" t="n">
        <v>0.0064013656246666</v>
      </c>
      <c r="O137" s="15" t="n">
        <v>0.0032006828123333</v>
      </c>
      <c r="P137" s="15" t="n">
        <v>0.0050144030726555</v>
      </c>
      <c r="Q137" s="15" t="n">
        <v>0.00256054624986664</v>
      </c>
      <c r="R137" s="15" t="n">
        <v>0.00480102421849995</v>
      </c>
      <c r="S137" s="15" t="n">
        <v>0.00330737223941107</v>
      </c>
      <c r="T137" s="15" t="n">
        <v>0.0145097620825776</v>
      </c>
      <c r="U137" s="15" t="n">
        <v>0.00704150218713326</v>
      </c>
      <c r="V137" s="15" t="n">
        <v>0.00160034140616665</v>
      </c>
      <c r="W137" s="15" t="n">
        <v>0.0018137202603222</v>
      </c>
      <c r="X137" s="15" t="n">
        <v>0.000426757708311106</v>
      </c>
      <c r="Y137" s="15" t="n">
        <v>0.00245385682278886</v>
      </c>
    </row>
    <row r="138" customFormat="false" ht="15.75" hidden="false" customHeight="false" outlineLevel="0" collapsed="false">
      <c r="A138" s="10" t="s">
        <v>53</v>
      </c>
      <c r="B138" s="10" t="s">
        <v>62</v>
      </c>
      <c r="C138" s="10" t="s">
        <v>60</v>
      </c>
      <c r="D138" s="10" t="s">
        <v>47</v>
      </c>
      <c r="E138" s="10" t="s">
        <v>357</v>
      </c>
      <c r="F138" s="13" t="s">
        <v>358</v>
      </c>
      <c r="G138" s="10" t="n">
        <v>8020</v>
      </c>
      <c r="H138" s="15" t="n">
        <v>0.913466334164589</v>
      </c>
      <c r="I138" s="15" t="n">
        <v>0.00548628428927681</v>
      </c>
      <c r="J138" s="15" t="n">
        <v>0.0013715710723192</v>
      </c>
      <c r="K138" s="15" t="n">
        <v>0.0218204488778055</v>
      </c>
      <c r="L138" s="15" t="n">
        <v>0.00411471321695761</v>
      </c>
      <c r="M138" s="15" t="n">
        <v>0.00336658354114713</v>
      </c>
      <c r="N138" s="15" t="n">
        <v>0.0057356608478803</v>
      </c>
      <c r="O138" s="15" t="n">
        <v>0.00336658354114713</v>
      </c>
      <c r="P138" s="15" t="n">
        <v>0.00648379052369077</v>
      </c>
      <c r="Q138" s="15" t="n">
        <v>0.00174563591022444</v>
      </c>
      <c r="R138" s="15" t="n">
        <v>0.0117206982543641</v>
      </c>
      <c r="S138" s="15" t="n">
        <v>0.0057356608478803</v>
      </c>
      <c r="T138" s="15" t="n">
        <v>0.00698254364089776</v>
      </c>
      <c r="U138" s="15" t="n">
        <v>0.00361596009975062</v>
      </c>
      <c r="V138" s="15" t="n">
        <v>0.00174563591022444</v>
      </c>
      <c r="W138" s="15" t="n">
        <v>0.000623441396508728</v>
      </c>
      <c r="X138" s="15" t="n">
        <v>0.00149625935162095</v>
      </c>
      <c r="Y138" s="15" t="n">
        <v>0.00112219451371571</v>
      </c>
    </row>
    <row r="139" customFormat="false" ht="15.75" hidden="false" customHeight="false" outlineLevel="0" collapsed="false">
      <c r="A139" s="10" t="s">
        <v>53</v>
      </c>
      <c r="B139" s="10" t="s">
        <v>62</v>
      </c>
      <c r="C139" s="10" t="s">
        <v>60</v>
      </c>
      <c r="D139" s="10" t="s">
        <v>47</v>
      </c>
      <c r="E139" s="10" t="s">
        <v>359</v>
      </c>
      <c r="F139" s="13" t="s">
        <v>360</v>
      </c>
      <c r="G139" s="10" t="n">
        <v>9890</v>
      </c>
      <c r="H139" s="15" t="n">
        <v>0.797168857431749</v>
      </c>
      <c r="I139" s="15" t="n">
        <v>0.00889787664307381</v>
      </c>
      <c r="J139" s="15" t="n">
        <v>0.000910010111223458</v>
      </c>
      <c r="K139" s="15" t="n">
        <v>0.0726996966632963</v>
      </c>
      <c r="L139" s="15" t="n">
        <v>0.00556117290192113</v>
      </c>
      <c r="M139" s="15" t="n">
        <v>0.00505561172901921</v>
      </c>
      <c r="N139" s="15" t="n">
        <v>0.00637007077856421</v>
      </c>
      <c r="O139" s="15" t="n">
        <v>0.00626895854398382</v>
      </c>
      <c r="P139" s="15" t="n">
        <v>0.0222446916076845</v>
      </c>
      <c r="Q139" s="15" t="n">
        <v>0.00404448938321537</v>
      </c>
      <c r="R139" s="15" t="n">
        <v>0.00626895854398382</v>
      </c>
      <c r="S139" s="15" t="n">
        <v>0.00606673407482305</v>
      </c>
      <c r="T139" s="15" t="n">
        <v>0.0300303336703741</v>
      </c>
      <c r="U139" s="15" t="n">
        <v>0.0144590495449949</v>
      </c>
      <c r="V139" s="15" t="n">
        <v>0.00273003033367037</v>
      </c>
      <c r="W139" s="15" t="n">
        <v>0.00171890798786653</v>
      </c>
      <c r="X139" s="15" t="n">
        <v>0.00252780586450961</v>
      </c>
      <c r="Y139" s="15" t="n">
        <v>0.00697674418604651</v>
      </c>
    </row>
    <row r="140" customFormat="false" ht="15.75" hidden="false" customHeight="false" outlineLevel="0" collapsed="false">
      <c r="A140" s="10" t="s">
        <v>53</v>
      </c>
      <c r="B140" s="10" t="s">
        <v>62</v>
      </c>
      <c r="C140" s="10" t="s">
        <v>60</v>
      </c>
      <c r="D140" s="10" t="s">
        <v>47</v>
      </c>
      <c r="E140" s="10" t="s">
        <v>361</v>
      </c>
      <c r="F140" s="13" t="s">
        <v>362</v>
      </c>
      <c r="G140" s="10" t="n">
        <v>5528</v>
      </c>
      <c r="H140" s="15" t="n">
        <v>0.941751085383502</v>
      </c>
      <c r="I140" s="15" t="n">
        <v>0.00723589001447178</v>
      </c>
      <c r="J140" s="15" t="n">
        <v>0.00126628075253256</v>
      </c>
      <c r="K140" s="15" t="n">
        <v>0.0151953690303907</v>
      </c>
      <c r="L140" s="15" t="n">
        <v>0.00271345875542692</v>
      </c>
      <c r="M140" s="15" t="n">
        <v>0.00217076700434153</v>
      </c>
      <c r="N140" s="15" t="n">
        <v>0.0034370477568741</v>
      </c>
      <c r="O140" s="15" t="n">
        <v>0.00452243125904486</v>
      </c>
      <c r="P140" s="15" t="n">
        <v>0.00144717800289436</v>
      </c>
      <c r="Q140" s="15" t="n">
        <v>0.000723589001447178</v>
      </c>
      <c r="R140" s="15" t="n">
        <v>0.00253256150506512</v>
      </c>
      <c r="S140" s="15" t="n">
        <v>0.00397973950795948</v>
      </c>
      <c r="T140" s="15" t="n">
        <v>0.00488422575976845</v>
      </c>
      <c r="U140" s="15" t="n">
        <v>0.00397973950795948</v>
      </c>
      <c r="V140" s="15" t="n">
        <v>0.00108538350217077</v>
      </c>
      <c r="W140" s="15" t="n">
        <v>0.000723589001447178</v>
      </c>
      <c r="X140" s="15" t="n">
        <v>0.00108538350217077</v>
      </c>
      <c r="Y140" s="15" t="n">
        <v>0.00126628075253256</v>
      </c>
    </row>
    <row r="141" customFormat="false" ht="15.75" hidden="false" customHeight="false" outlineLevel="0" collapsed="false">
      <c r="A141" s="10" t="s">
        <v>53</v>
      </c>
      <c r="B141" s="10" t="s">
        <v>62</v>
      </c>
      <c r="C141" s="10" t="s">
        <v>60</v>
      </c>
      <c r="D141" s="10" t="s">
        <v>47</v>
      </c>
      <c r="E141" s="10" t="s">
        <v>363</v>
      </c>
      <c r="F141" s="13" t="s">
        <v>364</v>
      </c>
      <c r="G141" s="10" t="n">
        <v>9373</v>
      </c>
      <c r="H141" s="15" t="n">
        <v>0.884241971620612</v>
      </c>
      <c r="I141" s="15" t="n">
        <v>0.00554785020804438</v>
      </c>
      <c r="J141" s="15" t="n">
        <v>0.0013869625520111</v>
      </c>
      <c r="K141" s="15" t="n">
        <v>0.0386215726021551</v>
      </c>
      <c r="L141" s="15" t="n">
        <v>0.0032006828123333</v>
      </c>
      <c r="M141" s="15" t="n">
        <v>0.00448095593726662</v>
      </c>
      <c r="N141" s="15" t="n">
        <v>0.00970873786407767</v>
      </c>
      <c r="O141" s="15" t="n">
        <v>0.00490771364557772</v>
      </c>
      <c r="P141" s="15" t="n">
        <v>0.00800170703083324</v>
      </c>
      <c r="Q141" s="15" t="n">
        <v>0.00213378854155553</v>
      </c>
      <c r="R141" s="15" t="n">
        <v>0.00618798677051104</v>
      </c>
      <c r="S141" s="15" t="n">
        <v>0.00618798677051104</v>
      </c>
      <c r="T141" s="15" t="n">
        <v>0.0126960418222554</v>
      </c>
      <c r="U141" s="15" t="n">
        <v>0.0050144030726555</v>
      </c>
      <c r="V141" s="15" t="n">
        <v>0.00202709911447776</v>
      </c>
      <c r="W141" s="15" t="n">
        <v>0.00128027312493332</v>
      </c>
      <c r="X141" s="15" t="n">
        <v>0.00106689427077777</v>
      </c>
      <c r="Y141" s="15" t="n">
        <v>0.00330737223941107</v>
      </c>
    </row>
    <row r="142" customFormat="false" ht="15.75" hidden="false" customHeight="false" outlineLevel="0" collapsed="false">
      <c r="A142" s="10" t="s">
        <v>53</v>
      </c>
      <c r="B142" s="10" t="s">
        <v>62</v>
      </c>
      <c r="C142" s="10" t="s">
        <v>60</v>
      </c>
      <c r="D142" s="10" t="s">
        <v>47</v>
      </c>
      <c r="E142" s="10" t="s">
        <v>365</v>
      </c>
      <c r="F142" s="13" t="s">
        <v>366</v>
      </c>
      <c r="G142" s="10" t="n">
        <v>7990</v>
      </c>
      <c r="H142" s="15" t="n">
        <v>0.934793491864831</v>
      </c>
      <c r="I142" s="15" t="n">
        <v>0.00738423028785983</v>
      </c>
      <c r="J142" s="15" t="n">
        <v>0.00112640801001252</v>
      </c>
      <c r="K142" s="15" t="n">
        <v>0.0183979974968711</v>
      </c>
      <c r="L142" s="15" t="n">
        <v>0.00112640801001252</v>
      </c>
      <c r="M142" s="15" t="n">
        <v>0.00100125156445557</v>
      </c>
      <c r="N142" s="15" t="n">
        <v>0.00438047559449312</v>
      </c>
      <c r="O142" s="15" t="n">
        <v>0.00287859824780976</v>
      </c>
      <c r="P142" s="15" t="n">
        <v>0.00475594493116396</v>
      </c>
      <c r="Q142" s="15" t="n">
        <v>0.00137672090112641</v>
      </c>
      <c r="R142" s="15" t="n">
        <v>0.00738423028785983</v>
      </c>
      <c r="S142" s="15" t="n">
        <v>0.00387984981226533</v>
      </c>
      <c r="T142" s="15" t="n">
        <v>0.00588235294117647</v>
      </c>
      <c r="U142" s="15" t="n">
        <v>0.00225281602002503</v>
      </c>
      <c r="V142" s="15" t="n">
        <v>0.000250312891113892</v>
      </c>
      <c r="W142" s="15" t="n">
        <v>0.000375469336670839</v>
      </c>
      <c r="X142" s="15" t="n">
        <v>0.00187734668335419</v>
      </c>
      <c r="Y142" s="15" t="n">
        <v>0.000876095118898623</v>
      </c>
    </row>
    <row r="143" customFormat="false" ht="15.75" hidden="false" customHeight="false" outlineLevel="0" collapsed="false">
      <c r="A143" s="10" t="s">
        <v>53</v>
      </c>
      <c r="B143" s="10" t="s">
        <v>62</v>
      </c>
      <c r="C143" s="10" t="s">
        <v>60</v>
      </c>
      <c r="D143" s="10" t="s">
        <v>47</v>
      </c>
      <c r="E143" s="10" t="s">
        <v>367</v>
      </c>
      <c r="F143" s="13" t="s">
        <v>368</v>
      </c>
      <c r="G143" s="10" t="n">
        <v>7859</v>
      </c>
      <c r="H143" s="15" t="n">
        <v>0.849726428298766</v>
      </c>
      <c r="I143" s="15" t="n">
        <v>0.0100521694872121</v>
      </c>
      <c r="J143" s="15" t="n">
        <v>0.000508970606947449</v>
      </c>
      <c r="K143" s="15" t="n">
        <v>0.0615854434406413</v>
      </c>
      <c r="L143" s="15" t="n">
        <v>0.00419900750731645</v>
      </c>
      <c r="M143" s="15" t="n">
        <v>0.00419900750731645</v>
      </c>
      <c r="N143" s="15" t="n">
        <v>0.00801628705942232</v>
      </c>
      <c r="O143" s="15" t="n">
        <v>0.00483522076600076</v>
      </c>
      <c r="P143" s="15" t="n">
        <v>0.013869449039318</v>
      </c>
      <c r="Q143" s="15" t="n">
        <v>0.00216312507952666</v>
      </c>
      <c r="R143" s="15" t="n">
        <v>0.00254485303473724</v>
      </c>
      <c r="S143" s="15" t="n">
        <v>0.00343555159689528</v>
      </c>
      <c r="T143" s="15" t="n">
        <v>0.0127242651736862</v>
      </c>
      <c r="U143" s="15" t="n">
        <v>0.0120880519150019</v>
      </c>
      <c r="V143" s="15" t="n">
        <v>0.00152691182084235</v>
      </c>
      <c r="W143" s="15" t="n">
        <v>0.00178139712431607</v>
      </c>
      <c r="X143" s="15" t="n">
        <v>0.00330830894515842</v>
      </c>
      <c r="Y143" s="15" t="n">
        <v>0.00343555159689528</v>
      </c>
    </row>
    <row r="144" customFormat="false" ht="15.75" hidden="false" customHeight="false" outlineLevel="0" collapsed="false">
      <c r="A144" s="10" t="s">
        <v>53</v>
      </c>
      <c r="B144" s="10" t="s">
        <v>62</v>
      </c>
      <c r="C144" s="10" t="s">
        <v>60</v>
      </c>
      <c r="D144" s="10" t="s">
        <v>47</v>
      </c>
      <c r="E144" s="10" t="s">
        <v>369</v>
      </c>
      <c r="F144" s="13" t="s">
        <v>105</v>
      </c>
      <c r="G144" s="10" t="n">
        <v>7999</v>
      </c>
      <c r="H144" s="15" t="n">
        <v>0.90573821727716</v>
      </c>
      <c r="I144" s="15" t="n">
        <v>0.0120015001875234</v>
      </c>
      <c r="J144" s="15" t="n">
        <v>0.000250031253906738</v>
      </c>
      <c r="K144" s="15" t="n">
        <v>0.0336292036504563</v>
      </c>
      <c r="L144" s="15" t="n">
        <v>0.00500062507813477</v>
      </c>
      <c r="M144" s="15" t="n">
        <v>0.00200025003125391</v>
      </c>
      <c r="N144" s="15" t="n">
        <v>0.00700087510938867</v>
      </c>
      <c r="O144" s="15" t="n">
        <v>0.00400050006250781</v>
      </c>
      <c r="P144" s="15" t="n">
        <v>0.00537567195899487</v>
      </c>
      <c r="Q144" s="15" t="n">
        <v>0.00112514064258032</v>
      </c>
      <c r="R144" s="15" t="n">
        <v>0.00475059382422803</v>
      </c>
      <c r="S144" s="15" t="n">
        <v>0.00337542192774097</v>
      </c>
      <c r="T144" s="15" t="n">
        <v>0.00500062507813477</v>
      </c>
      <c r="U144" s="15" t="n">
        <v>0.00525065633204151</v>
      </c>
      <c r="V144" s="15" t="n">
        <v>0.00137517189648706</v>
      </c>
      <c r="W144" s="15" t="n">
        <v>0.000375046880860108</v>
      </c>
      <c r="X144" s="15" t="n">
        <v>0.00150018752344043</v>
      </c>
      <c r="Y144" s="15" t="n">
        <v>0.00225028128516065</v>
      </c>
    </row>
    <row r="145" customFormat="false" ht="15.75" hidden="false" customHeight="false" outlineLevel="0" collapsed="false">
      <c r="A145" s="10" t="s">
        <v>53</v>
      </c>
      <c r="B145" s="10" t="s">
        <v>62</v>
      </c>
      <c r="C145" s="10" t="s">
        <v>60</v>
      </c>
      <c r="D145" s="10" t="s">
        <v>47</v>
      </c>
      <c r="E145" s="10" t="s">
        <v>370</v>
      </c>
      <c r="F145" s="13" t="s">
        <v>371</v>
      </c>
      <c r="G145" s="10" t="n">
        <v>4973</v>
      </c>
      <c r="H145" s="15" t="n">
        <v>0.918761311079831</v>
      </c>
      <c r="I145" s="15" t="n">
        <v>0.00402171727327569</v>
      </c>
      <c r="J145" s="15" t="n">
        <v>0.00221194450030163</v>
      </c>
      <c r="K145" s="15" t="n">
        <v>0.0239292177759903</v>
      </c>
      <c r="L145" s="15" t="n">
        <v>0.00744017695556002</v>
      </c>
      <c r="M145" s="15" t="n">
        <v>0.00502714659159461</v>
      </c>
      <c r="N145" s="15" t="n">
        <v>0.0052282324552584</v>
      </c>
      <c r="O145" s="15" t="n">
        <v>0.00241303036396541</v>
      </c>
      <c r="P145" s="15" t="n">
        <v>0.00442388900060326</v>
      </c>
      <c r="Q145" s="15" t="n">
        <v>0.000402171727327569</v>
      </c>
      <c r="R145" s="15" t="n">
        <v>0.00482606072793083</v>
      </c>
      <c r="S145" s="15" t="n">
        <v>0.00361954554594812</v>
      </c>
      <c r="T145" s="15" t="n">
        <v>0.00744017695556002</v>
      </c>
      <c r="U145" s="15" t="n">
        <v>0.00542931831892218</v>
      </c>
      <c r="V145" s="15" t="n">
        <v>0.00100542931831892</v>
      </c>
      <c r="W145" s="15" t="n">
        <v>0</v>
      </c>
      <c r="X145" s="15" t="n">
        <v>0.00160868690931028</v>
      </c>
      <c r="Y145" s="15" t="n">
        <v>0.00221194450030163</v>
      </c>
    </row>
    <row r="146" customFormat="false" ht="15.75" hidden="false" customHeight="false" outlineLevel="0" collapsed="false">
      <c r="A146" s="10" t="s">
        <v>53</v>
      </c>
      <c r="B146" s="10" t="s">
        <v>62</v>
      </c>
      <c r="C146" s="10" t="s">
        <v>60</v>
      </c>
      <c r="D146" s="10" t="s">
        <v>47</v>
      </c>
      <c r="E146" s="10" t="s">
        <v>372</v>
      </c>
      <c r="F146" s="13" t="s">
        <v>373</v>
      </c>
      <c r="G146" s="10" t="n">
        <v>7719</v>
      </c>
      <c r="H146" s="15" t="n">
        <v>0.94170229304314</v>
      </c>
      <c r="I146" s="15" t="n">
        <v>0.00621842207539837</v>
      </c>
      <c r="J146" s="15" t="n">
        <v>0</v>
      </c>
      <c r="K146" s="15" t="n">
        <v>0.0199507708252364</v>
      </c>
      <c r="L146" s="15" t="n">
        <v>0.00297966057779505</v>
      </c>
      <c r="M146" s="15" t="n">
        <v>0.00181370643865786</v>
      </c>
      <c r="N146" s="15" t="n">
        <v>0.00479336701645291</v>
      </c>
      <c r="O146" s="15" t="n">
        <v>0.00362741287731571</v>
      </c>
      <c r="P146" s="15" t="n">
        <v>0.00233190827827439</v>
      </c>
      <c r="Q146" s="15" t="n">
        <v>0.00155460551884959</v>
      </c>
      <c r="R146" s="15" t="n">
        <v>0.000518201839616531</v>
      </c>
      <c r="S146" s="15" t="n">
        <v>0.0059593211555901</v>
      </c>
      <c r="T146" s="15" t="n">
        <v>0.00531156885606944</v>
      </c>
      <c r="U146" s="15" t="n">
        <v>0.000518201839616531</v>
      </c>
      <c r="V146" s="15" t="n">
        <v>0.00103640367923306</v>
      </c>
      <c r="W146" s="15" t="n">
        <v>0</v>
      </c>
      <c r="X146" s="15" t="n">
        <v>0</v>
      </c>
      <c r="Y146" s="15" t="n">
        <v>0.00168415597875372</v>
      </c>
    </row>
    <row r="147" customFormat="false" ht="15.75" hidden="false" customHeight="false" outlineLevel="0" collapsed="false">
      <c r="A147" s="10" t="s">
        <v>53</v>
      </c>
      <c r="B147" s="10" t="s">
        <v>62</v>
      </c>
      <c r="C147" s="10" t="s">
        <v>60</v>
      </c>
      <c r="D147" s="10" t="s">
        <v>47</v>
      </c>
      <c r="E147" s="10" t="s">
        <v>374</v>
      </c>
      <c r="F147" s="13" t="s">
        <v>375</v>
      </c>
      <c r="G147" s="10" t="n">
        <v>8893</v>
      </c>
      <c r="H147" s="15" t="n">
        <v>0.933993028224446</v>
      </c>
      <c r="I147" s="15" t="n">
        <v>0.00584729562577308</v>
      </c>
      <c r="J147" s="15" t="n">
        <v>0.000674687956819971</v>
      </c>
      <c r="K147" s="15" t="n">
        <v>0.0203530866974025</v>
      </c>
      <c r="L147" s="15" t="n">
        <v>0.00416057573372315</v>
      </c>
      <c r="M147" s="15" t="n">
        <v>0.0031485437984932</v>
      </c>
      <c r="N147" s="15" t="n">
        <v>0.0047228156977398</v>
      </c>
      <c r="O147" s="15" t="n">
        <v>0.00292364781288654</v>
      </c>
      <c r="P147" s="15" t="n">
        <v>0.00359833576970651</v>
      </c>
      <c r="Q147" s="15" t="n">
        <v>0.000449791971213314</v>
      </c>
      <c r="R147" s="15" t="n">
        <v>0.0015742718992466</v>
      </c>
      <c r="S147" s="15" t="n">
        <v>0.00416057573372315</v>
      </c>
      <c r="T147" s="15" t="n">
        <v>0.00877094343865962</v>
      </c>
      <c r="U147" s="15" t="n">
        <v>0.00112447992803328</v>
      </c>
      <c r="V147" s="15" t="n">
        <v>0.00112447992803328</v>
      </c>
      <c r="W147" s="15" t="n">
        <v>0.00146182390644327</v>
      </c>
      <c r="X147" s="15" t="n">
        <v>0.000787135949623299</v>
      </c>
      <c r="Y147" s="15" t="n">
        <v>0.00112447992803328</v>
      </c>
    </row>
    <row r="148" customFormat="false" ht="15.75" hidden="false" customHeight="false" outlineLevel="0" collapsed="false">
      <c r="A148" s="10" t="s">
        <v>53</v>
      </c>
      <c r="B148" s="10" t="s">
        <v>62</v>
      </c>
      <c r="C148" s="10" t="s">
        <v>60</v>
      </c>
      <c r="D148" s="10" t="s">
        <v>47</v>
      </c>
      <c r="E148" s="10" t="s">
        <v>376</v>
      </c>
      <c r="F148" s="13" t="s">
        <v>377</v>
      </c>
      <c r="G148" s="10" t="n">
        <v>8377</v>
      </c>
      <c r="H148" s="15" t="n">
        <v>0.832159484302256</v>
      </c>
      <c r="I148" s="15" t="n">
        <v>0.0128924435955593</v>
      </c>
      <c r="J148" s="15" t="n">
        <v>0.00202936612152322</v>
      </c>
      <c r="K148" s="15" t="n">
        <v>0.0534797660260236</v>
      </c>
      <c r="L148" s="15" t="n">
        <v>0.00453623015399308</v>
      </c>
      <c r="M148" s="15" t="n">
        <v>0.00441685567625642</v>
      </c>
      <c r="N148" s="15" t="n">
        <v>0.00811746448609287</v>
      </c>
      <c r="O148" s="15" t="n">
        <v>0.00334248537662648</v>
      </c>
      <c r="P148" s="15" t="n">
        <v>0.00823683896382953</v>
      </c>
      <c r="Q148" s="15" t="n">
        <v>0.00107437029962994</v>
      </c>
      <c r="R148" s="15" t="n">
        <v>0.00787871553061955</v>
      </c>
      <c r="S148" s="15" t="n">
        <v>0.00429748119851976</v>
      </c>
      <c r="T148" s="15" t="n">
        <v>0.0399904500417811</v>
      </c>
      <c r="U148" s="15" t="n">
        <v>0.00859496239703951</v>
      </c>
      <c r="V148" s="15" t="n">
        <v>0.0029843619434165</v>
      </c>
      <c r="W148" s="15" t="n">
        <v>0.00035812343320998</v>
      </c>
      <c r="X148" s="15" t="n">
        <v>0.00226811507699654</v>
      </c>
      <c r="Y148" s="15" t="n">
        <v>0.00334248537662648</v>
      </c>
    </row>
    <row r="149" customFormat="false" ht="15.75" hidden="false" customHeight="false" outlineLevel="0" collapsed="false">
      <c r="A149" s="10" t="s">
        <v>53</v>
      </c>
      <c r="B149" s="10" t="s">
        <v>62</v>
      </c>
      <c r="C149" s="10" t="s">
        <v>60</v>
      </c>
      <c r="D149" s="10" t="s">
        <v>47</v>
      </c>
      <c r="E149" s="10" t="s">
        <v>378</v>
      </c>
      <c r="F149" s="13" t="s">
        <v>379</v>
      </c>
      <c r="G149" s="10" t="n">
        <v>8646</v>
      </c>
      <c r="H149" s="15" t="n">
        <v>0.912098080037011</v>
      </c>
      <c r="I149" s="15" t="n">
        <v>0.00717094610224381</v>
      </c>
      <c r="J149" s="15" t="n">
        <v>0.000578302105019662</v>
      </c>
      <c r="K149" s="15" t="n">
        <v>0.0285681239879713</v>
      </c>
      <c r="L149" s="15" t="n">
        <v>0.0046264168401573</v>
      </c>
      <c r="M149" s="15" t="n">
        <v>0.00289151052509831</v>
      </c>
      <c r="N149" s="15" t="n">
        <v>0.00601434189220449</v>
      </c>
      <c r="O149" s="15" t="n">
        <v>0.00312283136710618</v>
      </c>
      <c r="P149" s="15" t="n">
        <v>0.00578302105019662</v>
      </c>
      <c r="Q149" s="15" t="n">
        <v>0.000578302105019662</v>
      </c>
      <c r="R149" s="15" t="n">
        <v>0.00532037936618089</v>
      </c>
      <c r="S149" s="15" t="n">
        <v>0.00404811473513764</v>
      </c>
      <c r="T149" s="15" t="n">
        <v>0.0100624566273421</v>
      </c>
      <c r="U149" s="15" t="n">
        <v>0.00346981263011797</v>
      </c>
      <c r="V149" s="15" t="n">
        <v>0.00173490631505899</v>
      </c>
      <c r="W149" s="15" t="n">
        <v>0.00046264168401573</v>
      </c>
      <c r="X149" s="15" t="n">
        <v>0.000809622947027527</v>
      </c>
      <c r="Y149" s="15" t="n">
        <v>0.00266018968309045</v>
      </c>
    </row>
    <row r="150" customFormat="false" ht="15.75" hidden="false" customHeight="false" outlineLevel="0" collapsed="false">
      <c r="A150" s="25" t="s">
        <v>381</v>
      </c>
      <c r="H150" s="16" t="n">
        <f aca="false">AVERAGE(H137:H149)</f>
        <v>0.897856972662136</v>
      </c>
    </row>
    <row r="151" customFormat="false" ht="15.75" hidden="false" customHeight="false" outlineLevel="0" collapsed="false">
      <c r="A151" s="26" t="s">
        <v>382</v>
      </c>
      <c r="F151" s="27"/>
      <c r="G151" s="18"/>
      <c r="H151" s="19" t="n">
        <f aca="false">AVERAGE(H5:H149)</f>
        <v>0.89842346579572</v>
      </c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28"/>
    </row>
    <row r="152" customFormat="false" ht="15.75" hidden="false" customHeight="false" outlineLevel="0" collapsed="false">
      <c r="F152" s="27"/>
      <c r="G152" s="18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28"/>
    </row>
    <row r="153" customFormat="false" ht="15.75" hidden="false" customHeight="false" outlineLevel="0" collapsed="false">
      <c r="F153" s="27"/>
      <c r="G153" s="18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28"/>
    </row>
    <row r="154" customFormat="false" ht="15.75" hidden="false" customHeight="false" outlineLevel="0" collapsed="false">
      <c r="F154" s="27"/>
      <c r="G154" s="18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28"/>
    </row>
    <row r="155" customFormat="false" ht="15.75" hidden="false" customHeight="false" outlineLevel="0" collapsed="false">
      <c r="F155" s="27"/>
      <c r="G155" s="18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28"/>
    </row>
    <row r="156" customFormat="false" ht="15.75" hidden="false" customHeight="false" outlineLevel="0" collapsed="false">
      <c r="F156" s="27"/>
      <c r="G156" s="18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28"/>
    </row>
    <row r="157" customFormat="false" ht="15.75" hidden="false" customHeight="false" outlineLevel="0" collapsed="false">
      <c r="F157" s="27"/>
      <c r="G157" s="18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28"/>
    </row>
    <row r="158" customFormat="false" ht="15.75" hidden="false" customHeight="false" outlineLevel="0" collapsed="false">
      <c r="F158" s="27"/>
      <c r="G158" s="18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28"/>
    </row>
    <row r="159" customFormat="false" ht="15.75" hidden="false" customHeight="false" outlineLevel="0" collapsed="false">
      <c r="F159" s="27"/>
      <c r="G159" s="18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28"/>
    </row>
    <row r="160" customFormat="false" ht="15.75" hidden="false" customHeight="false" outlineLevel="0" collapsed="false">
      <c r="F160" s="27"/>
      <c r="G160" s="18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28"/>
    </row>
    <row r="161" customFormat="false" ht="15.75" hidden="false" customHeight="false" outlineLevel="0" collapsed="false">
      <c r="F161" s="27"/>
      <c r="G161" s="18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28"/>
    </row>
    <row r="162" customFormat="false" ht="15.75" hidden="false" customHeight="false" outlineLevel="0" collapsed="false">
      <c r="F162" s="27"/>
      <c r="G162" s="18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28"/>
    </row>
    <row r="163" customFormat="false" ht="15.75" hidden="false" customHeight="false" outlineLevel="0" collapsed="false">
      <c r="F163" s="27"/>
      <c r="G163" s="18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28"/>
    </row>
    <row r="164" customFormat="false" ht="15.75" hidden="false" customHeight="false" outlineLevel="0" collapsed="false">
      <c r="F164" s="27"/>
      <c r="G164" s="18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28"/>
    </row>
    <row r="165" customFormat="false" ht="15.75" hidden="false" customHeight="false" outlineLevel="0" collapsed="false">
      <c r="F165" s="27"/>
      <c r="G165" s="18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28"/>
    </row>
    <row r="166" customFormat="false" ht="15.75" hidden="false" customHeight="false" outlineLevel="0" collapsed="false">
      <c r="F166" s="27"/>
      <c r="G166" s="18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28"/>
    </row>
    <row r="167" customFormat="false" ht="15.75" hidden="false" customHeight="false" outlineLevel="0" collapsed="false">
      <c r="F167" s="27"/>
      <c r="G167" s="18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28"/>
    </row>
    <row r="168" customFormat="false" ht="15.75" hidden="false" customHeight="false" outlineLevel="0" collapsed="false">
      <c r="F168" s="27"/>
      <c r="G168" s="18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28"/>
    </row>
    <row r="169" customFormat="false" ht="15.75" hidden="false" customHeight="false" outlineLevel="0" collapsed="false">
      <c r="F169" s="27"/>
      <c r="G169" s="18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28"/>
    </row>
    <row r="170" customFormat="false" ht="15.75" hidden="false" customHeight="false" outlineLevel="0" collapsed="false">
      <c r="F170" s="27"/>
      <c r="G170" s="18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28"/>
    </row>
    <row r="171" customFormat="false" ht="15.75" hidden="false" customHeight="false" outlineLevel="0" collapsed="false">
      <c r="F171" s="27"/>
      <c r="G171" s="18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28"/>
    </row>
    <row r="172" customFormat="false" ht="15.75" hidden="false" customHeight="false" outlineLevel="0" collapsed="false">
      <c r="F172" s="27"/>
      <c r="G172" s="18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28"/>
    </row>
    <row r="173" customFormat="false" ht="15.75" hidden="false" customHeight="false" outlineLevel="0" collapsed="false">
      <c r="F173" s="27"/>
      <c r="G173" s="18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28"/>
    </row>
    <row r="174" customFormat="false" ht="15.75" hidden="false" customHeight="false" outlineLevel="0" collapsed="false">
      <c r="F174" s="27"/>
      <c r="G174" s="18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28"/>
    </row>
    <row r="175" customFormat="false" ht="15.75" hidden="false" customHeight="false" outlineLevel="0" collapsed="false">
      <c r="F175" s="27"/>
      <c r="G175" s="18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28"/>
    </row>
    <row r="176" customFormat="false" ht="15.75" hidden="false" customHeight="false" outlineLevel="0" collapsed="false">
      <c r="F176" s="27"/>
      <c r="G176" s="18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28"/>
    </row>
    <row r="177" customFormat="false" ht="15.75" hidden="false" customHeight="false" outlineLevel="0" collapsed="false">
      <c r="F177" s="27"/>
      <c r="G177" s="18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28"/>
    </row>
    <row r="178" customFormat="false" ht="15.75" hidden="false" customHeight="false" outlineLevel="0" collapsed="false">
      <c r="F178" s="27"/>
      <c r="G178" s="18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28"/>
    </row>
    <row r="179" customFormat="false" ht="15.75" hidden="false" customHeight="false" outlineLevel="0" collapsed="false">
      <c r="F179" s="27"/>
      <c r="G179" s="18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28"/>
    </row>
    <row r="180" customFormat="false" ht="15.75" hidden="false" customHeight="false" outlineLevel="0" collapsed="false">
      <c r="F180" s="27"/>
      <c r="G180" s="18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28"/>
    </row>
    <row r="181" customFormat="false" ht="15.75" hidden="false" customHeight="false" outlineLevel="0" collapsed="false">
      <c r="F181" s="27"/>
      <c r="G181" s="18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28"/>
    </row>
    <row r="182" customFormat="false" ht="15.75" hidden="false" customHeight="false" outlineLevel="0" collapsed="false">
      <c r="F182" s="27"/>
      <c r="G182" s="18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28"/>
    </row>
    <row r="183" customFormat="false" ht="15.75" hidden="false" customHeight="false" outlineLevel="0" collapsed="false">
      <c r="F183" s="27"/>
      <c r="G183" s="18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28"/>
    </row>
    <row r="184" customFormat="false" ht="15.75" hidden="false" customHeight="false" outlineLevel="0" collapsed="false">
      <c r="F184" s="27"/>
      <c r="G184" s="18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28"/>
    </row>
    <row r="185" customFormat="false" ht="15.75" hidden="false" customHeight="false" outlineLevel="0" collapsed="false">
      <c r="F185" s="27"/>
      <c r="G185" s="18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28"/>
    </row>
    <row r="186" customFormat="false" ht="15.75" hidden="false" customHeight="false" outlineLevel="0" collapsed="false">
      <c r="F186" s="27"/>
      <c r="G186" s="18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28"/>
    </row>
    <row r="187" customFormat="false" ht="15.75" hidden="false" customHeight="false" outlineLevel="0" collapsed="false">
      <c r="F187" s="27"/>
      <c r="G187" s="18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28"/>
    </row>
    <row r="188" customFormat="false" ht="15.75" hidden="false" customHeight="false" outlineLevel="0" collapsed="false">
      <c r="F188" s="27"/>
      <c r="G188" s="18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28"/>
    </row>
    <row r="189" customFormat="false" ht="15.75" hidden="false" customHeight="false" outlineLevel="0" collapsed="false">
      <c r="F189" s="27"/>
      <c r="G189" s="18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28"/>
    </row>
    <row r="190" customFormat="false" ht="15.75" hidden="false" customHeight="false" outlineLevel="0" collapsed="false">
      <c r="F190" s="27"/>
      <c r="G190" s="18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28"/>
    </row>
    <row r="191" customFormat="false" ht="15.75" hidden="false" customHeight="false" outlineLevel="0" collapsed="false">
      <c r="F191" s="27"/>
      <c r="G191" s="18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28"/>
    </row>
    <row r="192" customFormat="false" ht="15.75" hidden="false" customHeight="false" outlineLevel="0" collapsed="false">
      <c r="F192" s="27"/>
      <c r="G192" s="18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28"/>
    </row>
    <row r="193" customFormat="false" ht="15.75" hidden="false" customHeight="false" outlineLevel="0" collapsed="false">
      <c r="F193" s="27"/>
      <c r="G193" s="18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28"/>
    </row>
    <row r="194" customFormat="false" ht="15.75" hidden="false" customHeight="false" outlineLevel="0" collapsed="false">
      <c r="F194" s="27"/>
      <c r="G194" s="18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28"/>
    </row>
    <row r="195" customFormat="false" ht="15.75" hidden="false" customHeight="false" outlineLevel="0" collapsed="false">
      <c r="F195" s="27"/>
      <c r="G195" s="18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28"/>
    </row>
    <row r="196" customFormat="false" ht="15.75" hidden="false" customHeight="false" outlineLevel="0" collapsed="false">
      <c r="F196" s="27"/>
      <c r="G196" s="18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28"/>
    </row>
    <row r="197" customFormat="false" ht="15.75" hidden="false" customHeight="false" outlineLevel="0" collapsed="false">
      <c r="F197" s="27"/>
      <c r="G197" s="18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28"/>
    </row>
    <row r="198" customFormat="false" ht="15.75" hidden="false" customHeight="false" outlineLevel="0" collapsed="false">
      <c r="F198" s="27"/>
      <c r="G198" s="18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28"/>
    </row>
    <row r="199" customFormat="false" ht="15.75" hidden="false" customHeight="false" outlineLevel="0" collapsed="false">
      <c r="F199" s="27"/>
      <c r="G199" s="18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28"/>
    </row>
    <row r="200" customFormat="false" ht="15.75" hidden="false" customHeight="false" outlineLevel="0" collapsed="false">
      <c r="F200" s="27"/>
      <c r="G200" s="18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28"/>
    </row>
    <row r="201" customFormat="false" ht="15.75" hidden="false" customHeight="false" outlineLevel="0" collapsed="false">
      <c r="F201" s="27"/>
      <c r="G201" s="18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28"/>
    </row>
    <row r="202" customFormat="false" ht="15.75" hidden="false" customHeight="false" outlineLevel="0" collapsed="false">
      <c r="F202" s="27"/>
      <c r="G202" s="18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28"/>
    </row>
    <row r="203" customFormat="false" ht="15.75" hidden="false" customHeight="false" outlineLevel="0" collapsed="false">
      <c r="F203" s="27"/>
      <c r="G203" s="18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28"/>
    </row>
    <row r="204" customFormat="false" ht="15.75" hidden="false" customHeight="false" outlineLevel="0" collapsed="false">
      <c r="F204" s="27"/>
      <c r="G204" s="18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28"/>
    </row>
    <row r="205" customFormat="false" ht="15.75" hidden="false" customHeight="false" outlineLevel="0" collapsed="false">
      <c r="F205" s="27"/>
      <c r="G205" s="18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28"/>
    </row>
    <row r="206" customFormat="false" ht="15.75" hidden="false" customHeight="false" outlineLevel="0" collapsed="false">
      <c r="F206" s="27"/>
      <c r="G206" s="18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28"/>
    </row>
    <row r="207" customFormat="false" ht="15.75" hidden="false" customHeight="false" outlineLevel="0" collapsed="false">
      <c r="F207" s="27"/>
      <c r="G207" s="18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28"/>
    </row>
    <row r="208" customFormat="false" ht="15.75" hidden="false" customHeight="false" outlineLevel="0" collapsed="false">
      <c r="F208" s="27"/>
      <c r="G208" s="18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28"/>
    </row>
    <row r="209" customFormat="false" ht="15.75" hidden="false" customHeight="false" outlineLevel="0" collapsed="false">
      <c r="F209" s="27"/>
      <c r="G209" s="18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28"/>
    </row>
    <row r="210" customFormat="false" ht="15.75" hidden="false" customHeight="false" outlineLevel="0" collapsed="false">
      <c r="F210" s="27"/>
      <c r="G210" s="18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28"/>
    </row>
    <row r="211" customFormat="false" ht="15.75" hidden="false" customHeight="false" outlineLevel="0" collapsed="false">
      <c r="F211" s="27"/>
      <c r="G211" s="18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28"/>
    </row>
    <row r="212" customFormat="false" ht="15.75" hidden="false" customHeight="false" outlineLevel="0" collapsed="false">
      <c r="F212" s="27"/>
      <c r="G212" s="18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28"/>
    </row>
    <row r="213" customFormat="false" ht="15.75" hidden="false" customHeight="false" outlineLevel="0" collapsed="false">
      <c r="F213" s="27"/>
      <c r="G213" s="18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28"/>
    </row>
    <row r="214" customFormat="false" ht="15.75" hidden="false" customHeight="false" outlineLevel="0" collapsed="false">
      <c r="F214" s="27"/>
      <c r="G214" s="18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28"/>
    </row>
    <row r="215" customFormat="false" ht="15.75" hidden="false" customHeight="false" outlineLevel="0" collapsed="false">
      <c r="F215" s="27"/>
      <c r="G215" s="18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28"/>
    </row>
    <row r="216" customFormat="false" ht="15.75" hidden="false" customHeight="false" outlineLevel="0" collapsed="false">
      <c r="F216" s="27"/>
      <c r="G216" s="18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28"/>
    </row>
    <row r="217" customFormat="false" ht="15.75" hidden="false" customHeight="false" outlineLevel="0" collapsed="false">
      <c r="F217" s="27"/>
      <c r="G217" s="18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28"/>
    </row>
    <row r="218" customFormat="false" ht="15.75" hidden="false" customHeight="false" outlineLevel="0" collapsed="false">
      <c r="F218" s="27"/>
      <c r="G218" s="18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28"/>
    </row>
    <row r="219" customFormat="false" ht="15.75" hidden="false" customHeight="false" outlineLevel="0" collapsed="false">
      <c r="F219" s="27"/>
      <c r="G219" s="18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28"/>
    </row>
    <row r="220" customFormat="false" ht="15.75" hidden="false" customHeight="false" outlineLevel="0" collapsed="false">
      <c r="F220" s="27"/>
      <c r="G220" s="18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28"/>
    </row>
    <row r="221" customFormat="false" ht="15.75" hidden="false" customHeight="false" outlineLevel="0" collapsed="false">
      <c r="F221" s="27"/>
      <c r="G221" s="18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28"/>
    </row>
    <row r="222" customFormat="false" ht="15.75" hidden="false" customHeight="false" outlineLevel="0" collapsed="false">
      <c r="F222" s="27"/>
      <c r="G222" s="18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28"/>
    </row>
    <row r="223" customFormat="false" ht="15.75" hidden="false" customHeight="false" outlineLevel="0" collapsed="false">
      <c r="F223" s="27"/>
      <c r="G223" s="18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28"/>
    </row>
    <row r="224" customFormat="false" ht="15.75" hidden="false" customHeight="false" outlineLevel="0" collapsed="false">
      <c r="F224" s="27"/>
      <c r="G224" s="18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28"/>
    </row>
    <row r="225" customFormat="false" ht="15.75" hidden="false" customHeight="false" outlineLevel="0" collapsed="false">
      <c r="F225" s="27"/>
      <c r="G225" s="18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28"/>
    </row>
    <row r="226" customFormat="false" ht="15.75" hidden="false" customHeight="false" outlineLevel="0" collapsed="false">
      <c r="F226" s="27"/>
      <c r="G226" s="18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28"/>
    </row>
    <row r="227" customFormat="false" ht="15.75" hidden="false" customHeight="false" outlineLevel="0" collapsed="false">
      <c r="F227" s="27"/>
      <c r="G227" s="18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28"/>
    </row>
    <row r="228" customFormat="false" ht="15.75" hidden="false" customHeight="false" outlineLevel="0" collapsed="false">
      <c r="F228" s="27"/>
      <c r="G228" s="18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28"/>
    </row>
    <row r="229" customFormat="false" ht="15.75" hidden="false" customHeight="false" outlineLevel="0" collapsed="false">
      <c r="F229" s="27"/>
      <c r="G229" s="18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28"/>
    </row>
    <row r="230" customFormat="false" ht="15.75" hidden="false" customHeight="false" outlineLevel="0" collapsed="false">
      <c r="F230" s="27"/>
      <c r="G230" s="18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28"/>
    </row>
    <row r="231" customFormat="false" ht="15.75" hidden="false" customHeight="false" outlineLevel="0" collapsed="false">
      <c r="F231" s="27"/>
      <c r="G231" s="18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28"/>
    </row>
    <row r="232" customFormat="false" ht="15.75" hidden="false" customHeight="false" outlineLevel="0" collapsed="false">
      <c r="F232" s="27"/>
      <c r="G232" s="18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28"/>
    </row>
    <row r="233" customFormat="false" ht="15.75" hidden="false" customHeight="false" outlineLevel="0" collapsed="false">
      <c r="F233" s="27"/>
      <c r="G233" s="18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28"/>
    </row>
    <row r="234" customFormat="false" ht="15.75" hidden="false" customHeight="false" outlineLevel="0" collapsed="false">
      <c r="F234" s="27"/>
      <c r="G234" s="18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28"/>
    </row>
    <row r="235" customFormat="false" ht="15.75" hidden="false" customHeight="false" outlineLevel="0" collapsed="false">
      <c r="F235" s="27"/>
      <c r="G235" s="18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28"/>
    </row>
    <row r="236" customFormat="false" ht="15.75" hidden="false" customHeight="false" outlineLevel="0" collapsed="false">
      <c r="F236" s="27"/>
      <c r="G236" s="18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28"/>
    </row>
    <row r="237" customFormat="false" ht="15.75" hidden="false" customHeight="false" outlineLevel="0" collapsed="false">
      <c r="F237" s="27"/>
      <c r="G237" s="18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28"/>
    </row>
    <row r="238" customFormat="false" ht="15.75" hidden="false" customHeight="false" outlineLevel="0" collapsed="false">
      <c r="F238" s="27"/>
      <c r="G238" s="18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28"/>
    </row>
    <row r="239" customFormat="false" ht="15.75" hidden="false" customHeight="false" outlineLevel="0" collapsed="false">
      <c r="F239" s="27"/>
      <c r="G239" s="18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28"/>
    </row>
    <row r="240" customFormat="false" ht="15.75" hidden="false" customHeight="false" outlineLevel="0" collapsed="false">
      <c r="F240" s="27"/>
      <c r="G240" s="18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28"/>
    </row>
    <row r="241" customFormat="false" ht="15.75" hidden="false" customHeight="false" outlineLevel="0" collapsed="false">
      <c r="F241" s="27"/>
      <c r="G241" s="18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28"/>
    </row>
    <row r="242" customFormat="false" ht="15.75" hidden="false" customHeight="false" outlineLevel="0" collapsed="false">
      <c r="F242" s="27"/>
      <c r="G242" s="18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28"/>
    </row>
    <row r="243" customFormat="false" ht="15.75" hidden="false" customHeight="false" outlineLevel="0" collapsed="false">
      <c r="F243" s="27"/>
      <c r="G243" s="18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28"/>
    </row>
    <row r="244" customFormat="false" ht="15.75" hidden="false" customHeight="false" outlineLevel="0" collapsed="false">
      <c r="F244" s="27"/>
      <c r="G244" s="18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28"/>
    </row>
    <row r="245" customFormat="false" ht="15.75" hidden="false" customHeight="false" outlineLevel="0" collapsed="false">
      <c r="F245" s="27"/>
      <c r="G245" s="18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28"/>
    </row>
    <row r="246" customFormat="false" ht="15.75" hidden="false" customHeight="false" outlineLevel="0" collapsed="false">
      <c r="F246" s="27"/>
      <c r="G246" s="18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28"/>
    </row>
    <row r="247" customFormat="false" ht="15.75" hidden="false" customHeight="false" outlineLevel="0" collapsed="false">
      <c r="F247" s="27"/>
      <c r="G247" s="18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28"/>
    </row>
    <row r="248" customFormat="false" ht="15.75" hidden="false" customHeight="false" outlineLevel="0" collapsed="false">
      <c r="F248" s="27"/>
      <c r="G248" s="18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28"/>
    </row>
    <row r="249" customFormat="false" ht="15.75" hidden="false" customHeight="false" outlineLevel="0" collapsed="false">
      <c r="F249" s="27"/>
      <c r="G249" s="18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28"/>
    </row>
    <row r="250" customFormat="false" ht="15.75" hidden="false" customHeight="false" outlineLevel="0" collapsed="false">
      <c r="F250" s="27"/>
      <c r="G250" s="18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28"/>
    </row>
    <row r="251" customFormat="false" ht="15.75" hidden="false" customHeight="false" outlineLevel="0" collapsed="false">
      <c r="F251" s="27"/>
      <c r="G251" s="18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28"/>
    </row>
    <row r="252" customFormat="false" ht="15.75" hidden="false" customHeight="false" outlineLevel="0" collapsed="false">
      <c r="F252" s="27"/>
      <c r="G252" s="18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28"/>
    </row>
    <row r="253" customFormat="false" ht="15.75" hidden="false" customHeight="false" outlineLevel="0" collapsed="false">
      <c r="F253" s="27"/>
      <c r="G253" s="18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28"/>
    </row>
    <row r="254" customFormat="false" ht="15.75" hidden="false" customHeight="false" outlineLevel="0" collapsed="false">
      <c r="F254" s="27"/>
      <c r="G254" s="18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28"/>
    </row>
    <row r="255" customFormat="false" ht="15.75" hidden="false" customHeight="false" outlineLevel="0" collapsed="false">
      <c r="F255" s="27"/>
      <c r="G255" s="18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28"/>
    </row>
    <row r="256" customFormat="false" ht="15.75" hidden="false" customHeight="false" outlineLevel="0" collapsed="false">
      <c r="F256" s="27"/>
      <c r="G256" s="18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28"/>
    </row>
    <row r="257" customFormat="false" ht="15.75" hidden="false" customHeight="false" outlineLevel="0" collapsed="false">
      <c r="F257" s="27"/>
      <c r="G257" s="18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28"/>
    </row>
    <row r="258" customFormat="false" ht="15.75" hidden="false" customHeight="false" outlineLevel="0" collapsed="false">
      <c r="F258" s="27"/>
      <c r="G258" s="18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28"/>
    </row>
    <row r="259" customFormat="false" ht="15.75" hidden="false" customHeight="false" outlineLevel="0" collapsed="false">
      <c r="F259" s="27"/>
      <c r="G259" s="18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28"/>
    </row>
    <row r="260" customFormat="false" ht="15.75" hidden="false" customHeight="false" outlineLevel="0" collapsed="false">
      <c r="F260" s="27"/>
      <c r="G260" s="18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28"/>
    </row>
    <row r="261" customFormat="false" ht="15.75" hidden="false" customHeight="false" outlineLevel="0" collapsed="false">
      <c r="F261" s="27"/>
      <c r="G261" s="18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28"/>
    </row>
    <row r="262" customFormat="false" ht="15.75" hidden="false" customHeight="false" outlineLevel="0" collapsed="false">
      <c r="F262" s="27"/>
      <c r="G262" s="18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28"/>
    </row>
    <row r="263" customFormat="false" ht="15.75" hidden="false" customHeight="false" outlineLevel="0" collapsed="false">
      <c r="F263" s="27"/>
      <c r="G263" s="18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28"/>
    </row>
    <row r="264" customFormat="false" ht="15.75" hidden="false" customHeight="false" outlineLevel="0" collapsed="false">
      <c r="F264" s="27"/>
      <c r="G264" s="18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28"/>
    </row>
    <row r="265" customFormat="false" ht="15.75" hidden="false" customHeight="false" outlineLevel="0" collapsed="false">
      <c r="F265" s="27"/>
      <c r="G265" s="18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28"/>
    </row>
    <row r="266" customFormat="false" ht="15.75" hidden="false" customHeight="false" outlineLevel="0" collapsed="false">
      <c r="F266" s="27"/>
      <c r="G266" s="18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28"/>
    </row>
    <row r="267" customFormat="false" ht="15.75" hidden="false" customHeight="false" outlineLevel="0" collapsed="false">
      <c r="F267" s="27"/>
      <c r="G267" s="18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28"/>
    </row>
    <row r="268" customFormat="false" ht="15.75" hidden="false" customHeight="false" outlineLevel="0" collapsed="false">
      <c r="F268" s="27"/>
      <c r="G268" s="18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28"/>
    </row>
    <row r="269" customFormat="false" ht="15.75" hidden="false" customHeight="false" outlineLevel="0" collapsed="false">
      <c r="F269" s="27"/>
      <c r="G269" s="18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28"/>
    </row>
    <row r="270" customFormat="false" ht="15.75" hidden="false" customHeight="false" outlineLevel="0" collapsed="false">
      <c r="F270" s="27"/>
      <c r="G270" s="18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28"/>
    </row>
    <row r="271" customFormat="false" ht="15.75" hidden="false" customHeight="false" outlineLevel="0" collapsed="false">
      <c r="F271" s="27"/>
      <c r="G271" s="18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28"/>
    </row>
    <row r="272" customFormat="false" ht="15.75" hidden="false" customHeight="false" outlineLevel="0" collapsed="false">
      <c r="F272" s="27"/>
      <c r="G272" s="18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28"/>
    </row>
    <row r="273" customFormat="false" ht="15.75" hidden="false" customHeight="false" outlineLevel="0" collapsed="false">
      <c r="F273" s="27"/>
      <c r="G273" s="18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28"/>
    </row>
    <row r="274" customFormat="false" ht="15.75" hidden="false" customHeight="false" outlineLevel="0" collapsed="false">
      <c r="F274" s="27"/>
      <c r="G274" s="18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28"/>
    </row>
    <row r="275" customFormat="false" ht="15.75" hidden="false" customHeight="false" outlineLevel="0" collapsed="false">
      <c r="F275" s="27"/>
      <c r="G275" s="18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28"/>
    </row>
    <row r="276" customFormat="false" ht="15.75" hidden="false" customHeight="false" outlineLevel="0" collapsed="false">
      <c r="F276" s="27"/>
      <c r="G276" s="18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28"/>
    </row>
    <row r="277" customFormat="false" ht="15.75" hidden="false" customHeight="false" outlineLevel="0" collapsed="false">
      <c r="F277" s="27"/>
      <c r="G277" s="18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28"/>
    </row>
    <row r="278" customFormat="false" ht="15.75" hidden="false" customHeight="false" outlineLevel="0" collapsed="false">
      <c r="F278" s="27"/>
      <c r="G278" s="18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28"/>
    </row>
    <row r="279" customFormat="false" ht="15.75" hidden="false" customHeight="false" outlineLevel="0" collapsed="false">
      <c r="F279" s="27"/>
      <c r="G279" s="18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28"/>
    </row>
    <row r="280" customFormat="false" ht="15.75" hidden="false" customHeight="false" outlineLevel="0" collapsed="false">
      <c r="F280" s="27"/>
      <c r="G280" s="18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28"/>
    </row>
    <row r="281" customFormat="false" ht="15.75" hidden="false" customHeight="false" outlineLevel="0" collapsed="false">
      <c r="F281" s="27"/>
      <c r="G281" s="18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28"/>
    </row>
    <row r="282" customFormat="false" ht="15.75" hidden="false" customHeight="false" outlineLevel="0" collapsed="false">
      <c r="F282" s="27"/>
      <c r="G282" s="18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28"/>
    </row>
    <row r="283" customFormat="false" ht="15.75" hidden="false" customHeight="false" outlineLevel="0" collapsed="false">
      <c r="F283" s="27"/>
      <c r="G283" s="18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28"/>
    </row>
    <row r="284" customFormat="false" ht="15.75" hidden="false" customHeight="false" outlineLevel="0" collapsed="false">
      <c r="F284" s="27"/>
      <c r="G284" s="18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28"/>
    </row>
    <row r="285" customFormat="false" ht="15.75" hidden="false" customHeight="false" outlineLevel="0" collapsed="false">
      <c r="F285" s="27"/>
      <c r="G285" s="18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28"/>
    </row>
    <row r="286" customFormat="false" ht="15.75" hidden="false" customHeight="false" outlineLevel="0" collapsed="false">
      <c r="F286" s="27"/>
      <c r="G286" s="18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28"/>
    </row>
    <row r="287" customFormat="false" ht="15.75" hidden="false" customHeight="false" outlineLevel="0" collapsed="false">
      <c r="F287" s="27"/>
      <c r="G287" s="18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28"/>
    </row>
    <row r="288" customFormat="false" ht="15.75" hidden="false" customHeight="false" outlineLevel="0" collapsed="false">
      <c r="F288" s="27"/>
      <c r="G288" s="18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28"/>
    </row>
    <row r="289" customFormat="false" ht="15.75" hidden="false" customHeight="false" outlineLevel="0" collapsed="false">
      <c r="F289" s="27"/>
      <c r="G289" s="18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28"/>
    </row>
    <row r="290" customFormat="false" ht="15.75" hidden="false" customHeight="false" outlineLevel="0" collapsed="false">
      <c r="F290" s="27"/>
      <c r="G290" s="18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28"/>
    </row>
    <row r="291" customFormat="false" ht="15.75" hidden="false" customHeight="false" outlineLevel="0" collapsed="false">
      <c r="F291" s="27"/>
      <c r="G291" s="18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28"/>
    </row>
    <row r="292" customFormat="false" ht="15.75" hidden="false" customHeight="false" outlineLevel="0" collapsed="false">
      <c r="F292" s="27"/>
      <c r="G292" s="18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28"/>
    </row>
    <row r="293" customFormat="false" ht="15.75" hidden="false" customHeight="false" outlineLevel="0" collapsed="false">
      <c r="F293" s="27"/>
      <c r="G293" s="18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28"/>
    </row>
    <row r="294" customFormat="false" ht="15.75" hidden="false" customHeight="false" outlineLevel="0" collapsed="false">
      <c r="F294" s="27"/>
      <c r="G294" s="18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28"/>
    </row>
    <row r="295" s="29" customFormat="true" ht="15.75" hidden="false" customHeight="false" outlineLevel="0" collapsed="false">
      <c r="F295" s="30"/>
      <c r="G295" s="31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28"/>
    </row>
    <row r="296" customFormat="false" ht="14.25" hidden="false" customHeight="false" outlineLevel="0" collapsed="false">
      <c r="F296" s="32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5.75" zeroHeight="false" outlineLevelRow="0" outlineLevelCol="0"/>
  <cols>
    <col collapsed="false" customWidth="true" hidden="false" outlineLevel="0" max="1" min="1" style="24" width="36.89"/>
    <col collapsed="false" customWidth="true" hidden="false" outlineLevel="0" max="2" min="2" style="7" width="9.79"/>
    <col collapsed="false" customWidth="true" hidden="false" outlineLevel="0" max="3" min="3" style="7" width="10.49"/>
    <col collapsed="false" customWidth="true" hidden="false" outlineLevel="0" max="10" min="4" style="7" width="9.79"/>
    <col collapsed="false" customWidth="false" hidden="false" outlineLevel="0" max="257" min="11" style="7" width="8.79"/>
  </cols>
  <sheetData>
    <row r="1" customFormat="false" ht="15.75" hidden="false" customHeight="false" outlineLevel="0" collapsed="false">
      <c r="A1" s="12" t="s">
        <v>383</v>
      </c>
    </row>
    <row r="3" customFormat="false" ht="15.75" hidden="false" customHeight="false" outlineLevel="0" collapsed="false">
      <c r="A3" s="13" t="s">
        <v>52</v>
      </c>
      <c r="B3" s="10" t="s">
        <v>384</v>
      </c>
      <c r="C3" s="10" t="s">
        <v>53</v>
      </c>
      <c r="D3" s="10" t="s">
        <v>54</v>
      </c>
      <c r="E3" s="10" t="s">
        <v>55</v>
      </c>
      <c r="F3" s="10" t="s">
        <v>56</v>
      </c>
      <c r="G3" s="10" t="s">
        <v>57</v>
      </c>
      <c r="H3" s="10" t="s">
        <v>58</v>
      </c>
      <c r="I3" s="10" t="s">
        <v>59</v>
      </c>
      <c r="J3" s="10" t="s">
        <v>60</v>
      </c>
    </row>
    <row r="4" customFormat="false" ht="15.75" hidden="false" customHeight="false" outlineLevel="0" collapsed="false">
      <c r="A4" s="13" t="s">
        <v>61</v>
      </c>
      <c r="B4" s="10" t="s">
        <v>385</v>
      </c>
      <c r="C4" s="10" t="s">
        <v>62</v>
      </c>
      <c r="D4" s="10" t="s">
        <v>41</v>
      </c>
      <c r="E4" s="10" t="s">
        <v>42</v>
      </c>
      <c r="F4" s="10" t="s">
        <v>43</v>
      </c>
      <c r="G4" s="10" t="s">
        <v>44</v>
      </c>
      <c r="H4" s="10" t="s">
        <v>45</v>
      </c>
      <c r="I4" s="10" t="s">
        <v>46</v>
      </c>
      <c r="J4" s="10" t="s">
        <v>47</v>
      </c>
    </row>
    <row r="5" customFormat="false" ht="15.75" hidden="false" customHeight="false" outlineLevel="0" collapsed="false">
      <c r="A5" s="13" t="s">
        <v>386</v>
      </c>
      <c r="B5" s="10" t="n">
        <v>53012456</v>
      </c>
      <c r="C5" s="10" t="n">
        <v>806892</v>
      </c>
      <c r="D5" s="10" t="n">
        <v>61182</v>
      </c>
      <c r="E5" s="10" t="n">
        <v>149518</v>
      </c>
      <c r="F5" s="10" t="n">
        <v>113794</v>
      </c>
      <c r="G5" s="10" t="n">
        <v>106597</v>
      </c>
      <c r="H5" s="10" t="n">
        <v>131301</v>
      </c>
      <c r="I5" s="10" t="n">
        <v>139860</v>
      </c>
      <c r="J5" s="10" t="n">
        <v>104640</v>
      </c>
    </row>
    <row r="6" customFormat="false" ht="15.75" hidden="false" customHeight="false" outlineLevel="0" collapsed="false">
      <c r="A6" s="13" t="s">
        <v>387</v>
      </c>
      <c r="B6" s="10" t="n">
        <v>42279236</v>
      </c>
      <c r="C6" s="10" t="n">
        <v>717551</v>
      </c>
      <c r="D6" s="10" t="n">
        <v>56843</v>
      </c>
      <c r="E6" s="10" t="n">
        <v>137024</v>
      </c>
      <c r="F6" s="10" t="n">
        <v>105841</v>
      </c>
      <c r="G6" s="10" t="n">
        <v>76888</v>
      </c>
      <c r="H6" s="10" t="n">
        <v>121020</v>
      </c>
      <c r="I6" s="10" t="n">
        <v>126341</v>
      </c>
      <c r="J6" s="10" t="n">
        <v>93594</v>
      </c>
    </row>
    <row r="7" customFormat="false" ht="15.75" hidden="false" customHeight="false" outlineLevel="0" collapsed="false">
      <c r="A7" s="13" t="s">
        <v>388</v>
      </c>
      <c r="B7" s="10" t="n">
        <v>517001</v>
      </c>
      <c r="C7" s="10" t="n">
        <v>5979</v>
      </c>
      <c r="D7" s="10" t="n">
        <v>426</v>
      </c>
      <c r="E7" s="10" t="n">
        <v>889</v>
      </c>
      <c r="F7" s="10" t="n">
        <v>743</v>
      </c>
      <c r="G7" s="10" t="n">
        <v>967</v>
      </c>
      <c r="H7" s="10" t="n">
        <v>904</v>
      </c>
      <c r="I7" s="10" t="n">
        <v>1235</v>
      </c>
      <c r="J7" s="10" t="n">
        <v>815</v>
      </c>
    </row>
    <row r="8" customFormat="false" ht="15.75" hidden="false" customHeight="false" outlineLevel="0" collapsed="false">
      <c r="A8" s="13" t="s">
        <v>389</v>
      </c>
      <c r="B8" s="10" t="n">
        <v>54895</v>
      </c>
      <c r="C8" s="10" t="n">
        <v>1073</v>
      </c>
      <c r="D8" s="10" t="n">
        <v>121</v>
      </c>
      <c r="E8" s="10" t="n">
        <v>162</v>
      </c>
      <c r="F8" s="10" t="n">
        <v>238</v>
      </c>
      <c r="G8" s="10" t="n">
        <v>77</v>
      </c>
      <c r="H8" s="10" t="n">
        <v>234</v>
      </c>
      <c r="I8" s="10" t="n">
        <v>142</v>
      </c>
      <c r="J8" s="10" t="n">
        <v>99</v>
      </c>
    </row>
    <row r="9" customFormat="false" ht="15.75" hidden="false" customHeight="false" outlineLevel="0" collapsed="false">
      <c r="A9" s="13" t="s">
        <v>390</v>
      </c>
      <c r="B9" s="10" t="n">
        <v>151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5.75" hidden="false" customHeight="false" outlineLevel="0" collapsed="false">
      <c r="A10" s="13" t="s">
        <v>391</v>
      </c>
      <c r="B10" s="10" t="n">
        <v>12969</v>
      </c>
      <c r="C10" s="10" t="n">
        <v>34</v>
      </c>
      <c r="D10" s="10" t="n">
        <v>3</v>
      </c>
      <c r="E10" s="10" t="n">
        <v>2</v>
      </c>
      <c r="F10" s="10" t="n">
        <v>1</v>
      </c>
      <c r="G10" s="10" t="n">
        <v>10</v>
      </c>
      <c r="H10" s="10" t="n">
        <v>6</v>
      </c>
      <c r="I10" s="10" t="n">
        <v>1</v>
      </c>
      <c r="J10" s="10" t="n">
        <v>11</v>
      </c>
    </row>
    <row r="11" customFormat="false" ht="15.75" hidden="false" customHeight="false" outlineLevel="0" collapsed="false">
      <c r="A11" s="13" t="s">
        <v>392</v>
      </c>
      <c r="B11" s="10" t="n">
        <v>1274</v>
      </c>
      <c r="C11" s="10" t="n">
        <v>24</v>
      </c>
      <c r="D11" s="10" t="n">
        <v>2</v>
      </c>
      <c r="E11" s="10" t="n">
        <v>3</v>
      </c>
      <c r="F11" s="10" t="n">
        <v>6</v>
      </c>
      <c r="G11" s="10" t="n">
        <v>4</v>
      </c>
      <c r="H11" s="10" t="n">
        <v>4</v>
      </c>
      <c r="I11" s="10" t="n">
        <v>4</v>
      </c>
      <c r="J11" s="10" t="n">
        <v>1</v>
      </c>
    </row>
    <row r="12" customFormat="false" ht="15.75" hidden="false" customHeight="false" outlineLevel="0" collapsed="false">
      <c r="A12" s="13" t="s">
        <v>393</v>
      </c>
      <c r="B12" s="10" t="n">
        <v>1703</v>
      </c>
      <c r="C12" s="10" t="n">
        <v>29</v>
      </c>
      <c r="D12" s="10" t="n">
        <v>3</v>
      </c>
      <c r="E12" s="10" t="n">
        <v>2</v>
      </c>
      <c r="F12" s="10" t="n">
        <v>3</v>
      </c>
      <c r="G12" s="10" t="n">
        <v>11</v>
      </c>
      <c r="H12" s="10" t="n">
        <v>6</v>
      </c>
      <c r="I12" s="10" t="n">
        <v>3</v>
      </c>
      <c r="J12" s="10" t="n">
        <v>1</v>
      </c>
    </row>
    <row r="13" customFormat="false" ht="15.75" hidden="false" customHeight="false" outlineLevel="0" collapsed="false">
      <c r="A13" s="13" t="s">
        <v>394</v>
      </c>
      <c r="B13" s="10" t="n">
        <v>82105</v>
      </c>
      <c r="C13" s="10" t="n">
        <v>983</v>
      </c>
      <c r="D13" s="10" t="n">
        <v>26</v>
      </c>
      <c r="E13" s="10" t="n">
        <v>114</v>
      </c>
      <c r="F13" s="10" t="n">
        <v>184</v>
      </c>
      <c r="G13" s="10" t="n">
        <v>82</v>
      </c>
      <c r="H13" s="10" t="n">
        <v>185</v>
      </c>
      <c r="I13" s="10" t="n">
        <v>299</v>
      </c>
      <c r="J13" s="10" t="n">
        <v>93</v>
      </c>
    </row>
    <row r="14" customFormat="false" ht="15.75" hidden="false" customHeight="false" outlineLevel="0" collapsed="false">
      <c r="A14" s="13" t="s">
        <v>395</v>
      </c>
      <c r="B14" s="10" t="n">
        <v>106349</v>
      </c>
      <c r="C14" s="10" t="n">
        <v>1834</v>
      </c>
      <c r="D14" s="10" t="n">
        <v>24</v>
      </c>
      <c r="E14" s="10" t="n">
        <v>800</v>
      </c>
      <c r="F14" s="10" t="n">
        <v>126</v>
      </c>
      <c r="G14" s="10" t="n">
        <v>483</v>
      </c>
      <c r="H14" s="10" t="n">
        <v>57</v>
      </c>
      <c r="I14" s="10" t="n">
        <v>97</v>
      </c>
      <c r="J14" s="10" t="n">
        <v>247</v>
      </c>
    </row>
    <row r="15" customFormat="false" ht="15.75" hidden="false" customHeight="false" outlineLevel="0" collapsed="false">
      <c r="A15" s="13" t="s">
        <v>396</v>
      </c>
      <c r="B15" s="10" t="n">
        <v>3271</v>
      </c>
      <c r="C15" s="10" t="n">
        <v>7</v>
      </c>
      <c r="D15" s="10" t="n">
        <v>0</v>
      </c>
      <c r="E15" s="10" t="n">
        <v>0</v>
      </c>
      <c r="F15" s="10" t="n">
        <v>3</v>
      </c>
      <c r="G15" s="10" t="n">
        <v>0</v>
      </c>
      <c r="H15" s="10" t="n">
        <v>0</v>
      </c>
      <c r="I15" s="10" t="n">
        <v>3</v>
      </c>
      <c r="J15" s="10" t="n">
        <v>1</v>
      </c>
    </row>
    <row r="16" customFormat="false" ht="15.75" hidden="false" customHeight="false" outlineLevel="0" collapsed="false">
      <c r="A16" s="13" t="s">
        <v>397</v>
      </c>
      <c r="B16" s="10" t="n">
        <v>14333</v>
      </c>
      <c r="C16" s="10" t="n">
        <v>146</v>
      </c>
      <c r="D16" s="10" t="n">
        <v>5</v>
      </c>
      <c r="E16" s="10" t="n">
        <v>32</v>
      </c>
      <c r="F16" s="10" t="n">
        <v>12</v>
      </c>
      <c r="G16" s="10" t="n">
        <v>38</v>
      </c>
      <c r="H16" s="10" t="n">
        <v>13</v>
      </c>
      <c r="I16" s="10" t="n">
        <v>20</v>
      </c>
      <c r="J16" s="10" t="n">
        <v>26</v>
      </c>
    </row>
    <row r="17" customFormat="false" ht="15.75" hidden="false" customHeight="false" outlineLevel="0" collapsed="false">
      <c r="A17" s="13" t="s">
        <v>398</v>
      </c>
      <c r="B17" s="10" t="n">
        <v>679</v>
      </c>
      <c r="C17" s="10" t="n">
        <v>1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75" hidden="false" customHeight="false" outlineLevel="0" collapsed="false">
      <c r="A18" s="13" t="s">
        <v>399</v>
      </c>
      <c r="B18" s="10" t="n">
        <v>12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75" hidden="false" customHeight="false" outlineLevel="0" collapsed="false">
      <c r="A19" s="13" t="s">
        <v>400</v>
      </c>
      <c r="B19" s="10" t="n">
        <v>1111</v>
      </c>
      <c r="C19" s="10" t="n">
        <v>17</v>
      </c>
      <c r="D19" s="10" t="n">
        <v>0</v>
      </c>
      <c r="E19" s="10" t="n">
        <v>1</v>
      </c>
      <c r="F19" s="10" t="n">
        <v>3</v>
      </c>
      <c r="G19" s="10" t="n">
        <v>2</v>
      </c>
      <c r="H19" s="10" t="n">
        <v>3</v>
      </c>
      <c r="I19" s="10" t="n">
        <v>6</v>
      </c>
      <c r="J19" s="10" t="n">
        <v>2</v>
      </c>
    </row>
    <row r="20" customFormat="false" ht="15.75" hidden="false" customHeight="false" outlineLevel="0" collapsed="false">
      <c r="A20" s="13" t="s">
        <v>401</v>
      </c>
      <c r="B20" s="10" t="n">
        <v>2479</v>
      </c>
      <c r="C20" s="10" t="n">
        <v>11</v>
      </c>
      <c r="D20" s="10" t="n">
        <v>2</v>
      </c>
      <c r="E20" s="10" t="n">
        <v>0</v>
      </c>
      <c r="F20" s="10" t="n">
        <v>3</v>
      </c>
      <c r="G20" s="10" t="n">
        <v>1</v>
      </c>
      <c r="H20" s="10" t="n">
        <v>4</v>
      </c>
      <c r="I20" s="10" t="n">
        <v>0</v>
      </c>
      <c r="J20" s="10" t="n">
        <v>1</v>
      </c>
    </row>
    <row r="21" customFormat="false" ht="31.5" hidden="false" customHeight="false" outlineLevel="0" collapsed="false">
      <c r="A21" s="13" t="s">
        <v>402</v>
      </c>
      <c r="B21" s="10" t="n">
        <v>56272</v>
      </c>
      <c r="C21" s="10" t="n">
        <v>693</v>
      </c>
      <c r="D21" s="10" t="n">
        <v>32</v>
      </c>
      <c r="E21" s="10" t="n">
        <v>133</v>
      </c>
      <c r="F21" s="10" t="n">
        <v>69</v>
      </c>
      <c r="G21" s="10" t="n">
        <v>170</v>
      </c>
      <c r="H21" s="10" t="n">
        <v>85</v>
      </c>
      <c r="I21" s="10" t="n">
        <v>105</v>
      </c>
      <c r="J21" s="10" t="n">
        <v>99</v>
      </c>
    </row>
    <row r="22" customFormat="false" ht="15.75" hidden="false" customHeight="false" outlineLevel="0" collapsed="false">
      <c r="A22" s="13" t="s">
        <v>403</v>
      </c>
      <c r="B22" s="10" t="n">
        <v>4205</v>
      </c>
      <c r="C22" s="10" t="n">
        <v>51</v>
      </c>
      <c r="D22" s="10" t="n">
        <v>1</v>
      </c>
      <c r="E22" s="10" t="n">
        <v>13</v>
      </c>
      <c r="F22" s="10" t="n">
        <v>2</v>
      </c>
      <c r="G22" s="10" t="n">
        <v>5</v>
      </c>
      <c r="H22" s="10" t="n">
        <v>12</v>
      </c>
      <c r="I22" s="10" t="n">
        <v>13</v>
      </c>
      <c r="J22" s="10" t="n">
        <v>5</v>
      </c>
    </row>
    <row r="23" customFormat="false" ht="15.75" hidden="false" customHeight="false" outlineLevel="0" collapsed="false">
      <c r="A23" s="13" t="s">
        <v>404</v>
      </c>
      <c r="B23" s="10" t="n">
        <v>294</v>
      </c>
      <c r="C23" s="10" t="n">
        <v>7</v>
      </c>
      <c r="D23" s="10" t="n">
        <v>0</v>
      </c>
      <c r="E23" s="10" t="n">
        <v>0</v>
      </c>
      <c r="F23" s="10" t="n">
        <v>0</v>
      </c>
      <c r="G23" s="10" t="n">
        <v>5</v>
      </c>
      <c r="H23" s="10" t="n">
        <v>0</v>
      </c>
      <c r="I23" s="10" t="n">
        <v>2</v>
      </c>
      <c r="J23" s="10" t="n">
        <v>0</v>
      </c>
    </row>
    <row r="24" customFormat="false" ht="15.75" hidden="false" customHeight="false" outlineLevel="0" collapsed="false">
      <c r="A24" s="13" t="s">
        <v>405</v>
      </c>
      <c r="B24" s="10" t="n">
        <v>15191</v>
      </c>
      <c r="C24" s="10" t="n">
        <v>43</v>
      </c>
      <c r="D24" s="10" t="n">
        <v>1</v>
      </c>
      <c r="E24" s="10" t="n">
        <v>6</v>
      </c>
      <c r="F24" s="10" t="n">
        <v>9</v>
      </c>
      <c r="G24" s="10" t="n">
        <v>5</v>
      </c>
      <c r="H24" s="10" t="n">
        <v>1</v>
      </c>
      <c r="I24" s="10" t="n">
        <v>13</v>
      </c>
      <c r="J24" s="10" t="n">
        <v>8</v>
      </c>
    </row>
    <row r="25" customFormat="false" ht="15.75" hidden="false" customHeight="false" outlineLevel="0" collapsed="false">
      <c r="A25" s="13" t="s">
        <v>406</v>
      </c>
      <c r="B25" s="10" t="n">
        <v>398</v>
      </c>
      <c r="C25" s="10" t="n">
        <v>5</v>
      </c>
      <c r="D25" s="10" t="n">
        <v>0</v>
      </c>
      <c r="E25" s="10" t="n">
        <v>1</v>
      </c>
      <c r="F25" s="10" t="n">
        <v>0</v>
      </c>
      <c r="G25" s="10" t="n">
        <v>1</v>
      </c>
      <c r="H25" s="10" t="n">
        <v>1</v>
      </c>
      <c r="I25" s="10" t="n">
        <v>2</v>
      </c>
      <c r="J25" s="10" t="n">
        <v>0</v>
      </c>
    </row>
    <row r="26" customFormat="false" ht="15.75" hidden="false" customHeight="false" outlineLevel="0" collapsed="false">
      <c r="A26" s="13" t="s">
        <v>407</v>
      </c>
      <c r="B26" s="10" t="n">
        <v>298400</v>
      </c>
      <c r="C26" s="10" t="n">
        <v>4527</v>
      </c>
      <c r="D26" s="10" t="n">
        <v>165</v>
      </c>
      <c r="E26" s="10" t="n">
        <v>1142</v>
      </c>
      <c r="F26" s="10" t="n">
        <v>405</v>
      </c>
      <c r="G26" s="10" t="n">
        <v>1102</v>
      </c>
      <c r="H26" s="10" t="n">
        <v>586</v>
      </c>
      <c r="I26" s="10" t="n">
        <v>638</v>
      </c>
      <c r="J26" s="10" t="n">
        <v>489</v>
      </c>
    </row>
    <row r="27" customFormat="false" ht="15.75" hidden="false" customHeight="false" outlineLevel="0" collapsed="false">
      <c r="A27" s="13" t="s">
        <v>408</v>
      </c>
      <c r="B27" s="10" t="n">
        <v>962</v>
      </c>
      <c r="C27" s="10" t="n">
        <v>15</v>
      </c>
      <c r="D27" s="10" t="n">
        <v>0</v>
      </c>
      <c r="E27" s="10" t="n">
        <v>8</v>
      </c>
      <c r="F27" s="10" t="n">
        <v>0</v>
      </c>
      <c r="G27" s="10" t="n">
        <v>1</v>
      </c>
      <c r="H27" s="10" t="n">
        <v>4</v>
      </c>
      <c r="I27" s="10" t="n">
        <v>0</v>
      </c>
      <c r="J27" s="10" t="n">
        <v>2</v>
      </c>
    </row>
    <row r="28" customFormat="false" ht="15.75" hidden="false" customHeight="false" outlineLevel="0" collapsed="false">
      <c r="A28" s="13" t="s">
        <v>409</v>
      </c>
      <c r="B28" s="10" t="n">
        <v>42849</v>
      </c>
      <c r="C28" s="10" t="n">
        <v>252</v>
      </c>
      <c r="D28" s="10" t="n">
        <v>28</v>
      </c>
      <c r="E28" s="10" t="n">
        <v>27</v>
      </c>
      <c r="F28" s="10" t="n">
        <v>34</v>
      </c>
      <c r="G28" s="10" t="n">
        <v>37</v>
      </c>
      <c r="H28" s="10" t="n">
        <v>36</v>
      </c>
      <c r="I28" s="10" t="n">
        <v>40</v>
      </c>
      <c r="J28" s="10" t="n">
        <v>50</v>
      </c>
    </row>
    <row r="29" customFormat="false" ht="15.75" hidden="false" customHeight="false" outlineLevel="0" collapsed="false">
      <c r="A29" s="13" t="s">
        <v>410</v>
      </c>
      <c r="B29" s="10" t="n">
        <v>25774</v>
      </c>
      <c r="C29" s="10" t="n">
        <v>66</v>
      </c>
      <c r="D29" s="10" t="n">
        <v>5</v>
      </c>
      <c r="E29" s="10" t="n">
        <v>10</v>
      </c>
      <c r="F29" s="10" t="n">
        <v>6</v>
      </c>
      <c r="G29" s="10" t="n">
        <v>4</v>
      </c>
      <c r="H29" s="10" t="n">
        <v>11</v>
      </c>
      <c r="I29" s="10" t="n">
        <v>11</v>
      </c>
      <c r="J29" s="10" t="n">
        <v>19</v>
      </c>
    </row>
    <row r="30" customFormat="false" ht="15.75" hidden="false" customHeight="false" outlineLevel="0" collapsed="false">
      <c r="A30" s="13" t="s">
        <v>411</v>
      </c>
      <c r="B30" s="10" t="n">
        <v>8866</v>
      </c>
      <c r="C30" s="10" t="n">
        <v>85</v>
      </c>
      <c r="D30" s="10" t="n">
        <v>2</v>
      </c>
      <c r="E30" s="10" t="n">
        <v>7</v>
      </c>
      <c r="F30" s="10" t="n">
        <v>6</v>
      </c>
      <c r="G30" s="10" t="n">
        <v>11</v>
      </c>
      <c r="H30" s="10" t="n">
        <v>4</v>
      </c>
      <c r="I30" s="10" t="n">
        <v>27</v>
      </c>
      <c r="J30" s="10" t="n">
        <v>28</v>
      </c>
    </row>
    <row r="31" customFormat="false" ht="15.75" hidden="false" customHeight="false" outlineLevel="0" collapsed="false">
      <c r="A31" s="13" t="s">
        <v>412</v>
      </c>
      <c r="B31" s="10" t="n">
        <v>3234</v>
      </c>
      <c r="C31" s="10" t="n">
        <v>29</v>
      </c>
      <c r="D31" s="10" t="n">
        <v>0</v>
      </c>
      <c r="E31" s="10" t="n">
        <v>1</v>
      </c>
      <c r="F31" s="10" t="n">
        <v>2</v>
      </c>
      <c r="G31" s="10" t="n">
        <v>0</v>
      </c>
      <c r="H31" s="10" t="n">
        <v>3</v>
      </c>
      <c r="I31" s="10" t="n">
        <v>17</v>
      </c>
      <c r="J31" s="10" t="n">
        <v>6</v>
      </c>
    </row>
    <row r="32" customFormat="false" ht="15.75" hidden="false" customHeight="false" outlineLevel="0" collapsed="false">
      <c r="A32" s="13" t="s">
        <v>413</v>
      </c>
      <c r="B32" s="10" t="n">
        <v>117744</v>
      </c>
      <c r="C32" s="10" t="n">
        <v>1506</v>
      </c>
      <c r="D32" s="10" t="n">
        <v>78</v>
      </c>
      <c r="E32" s="10" t="n">
        <v>147</v>
      </c>
      <c r="F32" s="10" t="n">
        <v>115</v>
      </c>
      <c r="G32" s="10" t="n">
        <v>328</v>
      </c>
      <c r="H32" s="10" t="n">
        <v>252</v>
      </c>
      <c r="I32" s="10" t="n">
        <v>233</v>
      </c>
      <c r="J32" s="10" t="n">
        <v>353</v>
      </c>
    </row>
    <row r="33" customFormat="false" ht="15.75" hidden="false" customHeight="false" outlineLevel="0" collapsed="false">
      <c r="A33" s="13" t="s">
        <v>414</v>
      </c>
      <c r="B33" s="10" t="n">
        <v>260</v>
      </c>
      <c r="C33" s="10" t="n">
        <v>1</v>
      </c>
      <c r="D33" s="10" t="n">
        <v>0</v>
      </c>
      <c r="E33" s="10" t="n">
        <v>0</v>
      </c>
      <c r="F33" s="10" t="n">
        <v>1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5.75" hidden="false" customHeight="false" outlineLevel="0" collapsed="false">
      <c r="A34" s="13" t="s">
        <v>415</v>
      </c>
      <c r="B34" s="10" t="n">
        <v>105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5.75" hidden="false" customHeight="false" outlineLevel="0" collapsed="false">
      <c r="A35" s="13" t="s">
        <v>416</v>
      </c>
      <c r="B35" s="10" t="n">
        <v>13467</v>
      </c>
      <c r="C35" s="10" t="n">
        <v>21</v>
      </c>
      <c r="D35" s="10" t="n">
        <v>6</v>
      </c>
      <c r="E35" s="10" t="n">
        <v>1</v>
      </c>
      <c r="F35" s="10" t="n">
        <v>0</v>
      </c>
      <c r="G35" s="10" t="n">
        <v>9</v>
      </c>
      <c r="H35" s="10" t="n">
        <v>3</v>
      </c>
      <c r="I35" s="10" t="n">
        <v>1</v>
      </c>
      <c r="J35" s="10" t="n">
        <v>1</v>
      </c>
    </row>
    <row r="36" customFormat="false" ht="15.75" hidden="false" customHeight="false" outlineLevel="0" collapsed="false">
      <c r="A36" s="13" t="s">
        <v>417</v>
      </c>
      <c r="B36" s="10" t="n">
        <v>9036</v>
      </c>
      <c r="C36" s="10" t="n">
        <v>28</v>
      </c>
      <c r="D36" s="10" t="n">
        <v>2</v>
      </c>
      <c r="E36" s="10" t="n">
        <v>9</v>
      </c>
      <c r="F36" s="10" t="n">
        <v>0</v>
      </c>
      <c r="G36" s="10" t="n">
        <v>7</v>
      </c>
      <c r="H36" s="10" t="n">
        <v>1</v>
      </c>
      <c r="I36" s="10" t="n">
        <v>1</v>
      </c>
      <c r="J36" s="10" t="n">
        <v>8</v>
      </c>
    </row>
    <row r="37" customFormat="false" ht="15.75" hidden="false" customHeight="false" outlineLevel="0" collapsed="false">
      <c r="A37" s="13" t="s">
        <v>418</v>
      </c>
      <c r="B37" s="10" t="n">
        <v>22487</v>
      </c>
      <c r="C37" s="10" t="n">
        <v>223</v>
      </c>
      <c r="D37" s="10" t="n">
        <v>14</v>
      </c>
      <c r="E37" s="10" t="n">
        <v>35</v>
      </c>
      <c r="F37" s="10" t="n">
        <v>21</v>
      </c>
      <c r="G37" s="10" t="n">
        <v>46</v>
      </c>
      <c r="H37" s="10" t="n">
        <v>29</v>
      </c>
      <c r="I37" s="10" t="n">
        <v>58</v>
      </c>
      <c r="J37" s="10" t="n">
        <v>20</v>
      </c>
    </row>
    <row r="38" customFormat="false" ht="15.75" hidden="false" customHeight="false" outlineLevel="0" collapsed="false">
      <c r="A38" s="13" t="s">
        <v>419</v>
      </c>
      <c r="B38" s="10" t="n">
        <v>131</v>
      </c>
      <c r="C38" s="10" t="n">
        <v>4</v>
      </c>
      <c r="D38" s="10" t="n">
        <v>0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2</v>
      </c>
      <c r="J38" s="10" t="n">
        <v>0</v>
      </c>
    </row>
    <row r="39" customFormat="false" ht="15.75" hidden="false" customHeight="false" outlineLevel="0" collapsed="false">
      <c r="A39" s="13" t="s">
        <v>420</v>
      </c>
      <c r="B39" s="10" t="n">
        <v>1419</v>
      </c>
      <c r="C39" s="10" t="n">
        <v>15</v>
      </c>
      <c r="D39" s="10" t="n">
        <v>1</v>
      </c>
      <c r="E39" s="10" t="n">
        <v>3</v>
      </c>
      <c r="F39" s="10" t="n">
        <v>2</v>
      </c>
      <c r="G39" s="10" t="n">
        <v>0</v>
      </c>
      <c r="H39" s="10" t="n">
        <v>5</v>
      </c>
      <c r="I39" s="10" t="n">
        <v>4</v>
      </c>
      <c r="J39" s="10" t="n">
        <v>0</v>
      </c>
    </row>
    <row r="40" customFormat="false" ht="15.75" hidden="false" customHeight="false" outlineLevel="0" collapsed="false">
      <c r="A40" s="13" t="s">
        <v>421</v>
      </c>
      <c r="B40" s="10" t="n">
        <v>1084</v>
      </c>
      <c r="C40" s="10" t="n">
        <v>23</v>
      </c>
      <c r="D40" s="10" t="n">
        <v>0</v>
      </c>
      <c r="E40" s="10" t="n">
        <v>3</v>
      </c>
      <c r="F40" s="10" t="n">
        <v>0</v>
      </c>
      <c r="G40" s="10" t="n">
        <v>17</v>
      </c>
      <c r="H40" s="10" t="n">
        <v>1</v>
      </c>
      <c r="I40" s="10" t="n">
        <v>0</v>
      </c>
      <c r="J40" s="10" t="n">
        <v>2</v>
      </c>
    </row>
    <row r="41" customFormat="false" ht="15.75" hidden="false" customHeight="false" outlineLevel="0" collapsed="false">
      <c r="A41" s="13" t="s">
        <v>422</v>
      </c>
      <c r="B41" s="10" t="n">
        <v>1090</v>
      </c>
      <c r="C41" s="10" t="n">
        <v>32</v>
      </c>
      <c r="D41" s="10" t="n">
        <v>1</v>
      </c>
      <c r="E41" s="10" t="n">
        <v>2</v>
      </c>
      <c r="F41" s="10" t="n">
        <v>1</v>
      </c>
      <c r="G41" s="10" t="n">
        <v>12</v>
      </c>
      <c r="H41" s="10" t="n">
        <v>7</v>
      </c>
      <c r="I41" s="10" t="n">
        <v>7</v>
      </c>
      <c r="J41" s="10" t="n">
        <v>2</v>
      </c>
    </row>
    <row r="42" customFormat="false" ht="15.75" hidden="false" customHeight="false" outlineLevel="0" collapsed="false">
      <c r="A42" s="13" t="s">
        <v>423</v>
      </c>
      <c r="B42" s="10" t="n">
        <v>511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5.75" hidden="false" customHeight="false" outlineLevel="0" collapsed="false">
      <c r="A43" s="13" t="s">
        <v>424</v>
      </c>
      <c r="B43" s="10" t="n">
        <v>103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5.75" hidden="false" customHeight="false" outlineLevel="0" collapsed="false">
      <c r="A44" s="13" t="s">
        <v>425</v>
      </c>
      <c r="B44" s="10" t="n">
        <v>5383</v>
      </c>
      <c r="C44" s="10" t="n">
        <v>26</v>
      </c>
      <c r="D44" s="10" t="n">
        <v>0</v>
      </c>
      <c r="E44" s="10" t="n">
        <v>2</v>
      </c>
      <c r="F44" s="10" t="n">
        <v>0</v>
      </c>
      <c r="G44" s="10" t="n">
        <v>12</v>
      </c>
      <c r="H44" s="10" t="n">
        <v>5</v>
      </c>
      <c r="I44" s="10" t="n">
        <v>3</v>
      </c>
      <c r="J44" s="10" t="n">
        <v>4</v>
      </c>
    </row>
    <row r="45" customFormat="false" ht="15.75" hidden="false" customHeight="false" outlineLevel="0" collapsed="false">
      <c r="A45" s="13" t="s">
        <v>426</v>
      </c>
      <c r="B45" s="10" t="n">
        <v>97950</v>
      </c>
      <c r="C45" s="10" t="n">
        <v>1224</v>
      </c>
      <c r="D45" s="10" t="n">
        <v>47</v>
      </c>
      <c r="E45" s="10" t="n">
        <v>159</v>
      </c>
      <c r="F45" s="10" t="n">
        <v>216</v>
      </c>
      <c r="G45" s="10" t="n">
        <v>124</v>
      </c>
      <c r="H45" s="10" t="n">
        <v>241</v>
      </c>
      <c r="I45" s="10" t="n">
        <v>285</v>
      </c>
      <c r="J45" s="10" t="n">
        <v>152</v>
      </c>
    </row>
    <row r="46" customFormat="false" ht="15.75" hidden="false" customHeight="false" outlineLevel="0" collapsed="false">
      <c r="A46" s="13" t="s">
        <v>427</v>
      </c>
      <c r="B46" s="10" t="n">
        <v>187414</v>
      </c>
      <c r="C46" s="10" t="n">
        <v>2527</v>
      </c>
      <c r="D46" s="10" t="n">
        <v>100</v>
      </c>
      <c r="E46" s="10" t="n">
        <v>388</v>
      </c>
      <c r="F46" s="10" t="n">
        <v>217</v>
      </c>
      <c r="G46" s="10" t="n">
        <v>667</v>
      </c>
      <c r="H46" s="10" t="n">
        <v>378</v>
      </c>
      <c r="I46" s="10" t="n">
        <v>505</v>
      </c>
      <c r="J46" s="10" t="n">
        <v>272</v>
      </c>
    </row>
    <row r="47" customFormat="false" ht="15.75" hidden="false" customHeight="false" outlineLevel="0" collapsed="false">
      <c r="A47" s="13" t="s">
        <v>428</v>
      </c>
      <c r="B47" s="10" t="n">
        <v>5045</v>
      </c>
      <c r="C47" s="10" t="n">
        <v>31</v>
      </c>
      <c r="D47" s="10" t="n">
        <v>1</v>
      </c>
      <c r="E47" s="10" t="n">
        <v>7</v>
      </c>
      <c r="F47" s="10" t="n">
        <v>5</v>
      </c>
      <c r="G47" s="10" t="n">
        <v>3</v>
      </c>
      <c r="H47" s="10" t="n">
        <v>3</v>
      </c>
      <c r="I47" s="10" t="n">
        <v>1</v>
      </c>
      <c r="J47" s="10" t="n">
        <v>11</v>
      </c>
    </row>
    <row r="48" customFormat="false" ht="15.75" hidden="false" customHeight="false" outlineLevel="0" collapsed="false">
      <c r="A48" s="13" t="s">
        <v>429</v>
      </c>
      <c r="B48" s="10" t="n">
        <v>387324</v>
      </c>
      <c r="C48" s="10" t="n">
        <v>6486</v>
      </c>
      <c r="D48" s="10" t="n">
        <v>346</v>
      </c>
      <c r="E48" s="10" t="n">
        <v>891</v>
      </c>
      <c r="F48" s="10" t="n">
        <v>869</v>
      </c>
      <c r="G48" s="10" t="n">
        <v>1388</v>
      </c>
      <c r="H48" s="10" t="n">
        <v>959</v>
      </c>
      <c r="I48" s="10" t="n">
        <v>1421</v>
      </c>
      <c r="J48" s="10" t="n">
        <v>612</v>
      </c>
    </row>
    <row r="49" customFormat="false" ht="15.75" hidden="false" customHeight="false" outlineLevel="0" collapsed="false">
      <c r="A49" s="13" t="s">
        <v>430</v>
      </c>
      <c r="B49" s="10" t="n">
        <v>396</v>
      </c>
      <c r="C49" s="10" t="n">
        <v>5</v>
      </c>
      <c r="D49" s="10" t="n">
        <v>1</v>
      </c>
      <c r="E49" s="10" t="n">
        <v>0</v>
      </c>
      <c r="F49" s="10" t="n">
        <v>2</v>
      </c>
      <c r="G49" s="10" t="n">
        <v>2</v>
      </c>
      <c r="H49" s="10" t="n">
        <v>0</v>
      </c>
      <c r="I49" s="10" t="n">
        <v>0</v>
      </c>
      <c r="J49" s="10" t="n">
        <v>0</v>
      </c>
    </row>
    <row r="50" customFormat="false" ht="15.75" hidden="false" customHeight="false" outlineLevel="0" collapsed="false">
      <c r="A50" s="13" t="s">
        <v>431</v>
      </c>
      <c r="B50" s="10" t="n">
        <v>494356</v>
      </c>
      <c r="C50" s="10" t="n">
        <v>5725</v>
      </c>
      <c r="D50" s="10" t="n">
        <v>143</v>
      </c>
      <c r="E50" s="10" t="n">
        <v>2099</v>
      </c>
      <c r="F50" s="10" t="n">
        <v>635</v>
      </c>
      <c r="G50" s="10" t="n">
        <v>1541</v>
      </c>
      <c r="H50" s="10" t="n">
        <v>308</v>
      </c>
      <c r="I50" s="10" t="n">
        <v>506</v>
      </c>
      <c r="J50" s="10" t="n">
        <v>493</v>
      </c>
    </row>
    <row r="51" customFormat="false" ht="15.75" hidden="false" customHeight="false" outlineLevel="0" collapsed="false">
      <c r="A51" s="13" t="s">
        <v>432</v>
      </c>
      <c r="B51" s="10" t="n">
        <v>279</v>
      </c>
      <c r="C51" s="10" t="n">
        <v>4</v>
      </c>
      <c r="D51" s="10" t="n">
        <v>0</v>
      </c>
      <c r="E51" s="10" t="n">
        <v>0</v>
      </c>
      <c r="F51" s="10" t="n">
        <v>4</v>
      </c>
      <c r="G51" s="10" t="n">
        <v>0</v>
      </c>
      <c r="H51" s="10" t="n">
        <v>0</v>
      </c>
      <c r="I51" s="10" t="n">
        <v>0</v>
      </c>
      <c r="J51" s="10" t="n">
        <v>0</v>
      </c>
    </row>
    <row r="52" customFormat="false" ht="15.75" hidden="false" customHeight="false" outlineLevel="0" collapsed="false">
      <c r="A52" s="13" t="s">
        <v>433</v>
      </c>
      <c r="B52" s="10" t="n">
        <v>7312</v>
      </c>
      <c r="C52" s="10" t="n">
        <v>43</v>
      </c>
      <c r="D52" s="10" t="n">
        <v>1</v>
      </c>
      <c r="E52" s="10" t="n">
        <v>12</v>
      </c>
      <c r="F52" s="10" t="n">
        <v>5</v>
      </c>
      <c r="G52" s="10" t="n">
        <v>13</v>
      </c>
      <c r="H52" s="10" t="n">
        <v>3</v>
      </c>
      <c r="I52" s="10" t="n">
        <v>5</v>
      </c>
      <c r="J52" s="10" t="n">
        <v>4</v>
      </c>
    </row>
    <row r="53" customFormat="false" ht="15.75" hidden="false" customHeight="false" outlineLevel="0" collapsed="false">
      <c r="A53" s="13" t="s">
        <v>434</v>
      </c>
      <c r="B53" s="10" t="n">
        <v>726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</row>
    <row r="54" customFormat="false" ht="15.75" hidden="false" customHeight="false" outlineLevel="0" collapsed="false">
      <c r="A54" s="13" t="s">
        <v>435</v>
      </c>
      <c r="B54" s="10" t="n">
        <v>139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</row>
    <row r="55" customFormat="false" ht="15.75" hidden="false" customHeight="false" outlineLevel="0" collapsed="false">
      <c r="A55" s="13" t="s">
        <v>436</v>
      </c>
      <c r="B55" s="10" t="n">
        <v>776</v>
      </c>
      <c r="C55" s="10" t="n">
        <v>12</v>
      </c>
      <c r="D55" s="10" t="n">
        <v>0</v>
      </c>
      <c r="E55" s="10" t="n">
        <v>1</v>
      </c>
      <c r="F55" s="10" t="n">
        <v>0</v>
      </c>
      <c r="G55" s="10" t="n">
        <v>11</v>
      </c>
      <c r="H55" s="10" t="n">
        <v>0</v>
      </c>
      <c r="I55" s="10" t="n">
        <v>0</v>
      </c>
      <c r="J55" s="10" t="n">
        <v>0</v>
      </c>
    </row>
    <row r="56" customFormat="false" ht="15.75" hidden="false" customHeight="false" outlineLevel="0" collapsed="false">
      <c r="A56" s="13" t="s">
        <v>437</v>
      </c>
      <c r="B56" s="10" t="n">
        <v>198</v>
      </c>
      <c r="C56" s="10" t="n">
        <v>3</v>
      </c>
      <c r="D56" s="10" t="n">
        <v>0</v>
      </c>
      <c r="E56" s="10" t="n">
        <v>0</v>
      </c>
      <c r="F56" s="10" t="n">
        <v>0</v>
      </c>
      <c r="G56" s="10" t="n">
        <v>3</v>
      </c>
      <c r="H56" s="10" t="n">
        <v>0</v>
      </c>
      <c r="I56" s="10" t="n">
        <v>0</v>
      </c>
      <c r="J56" s="10" t="n">
        <v>0</v>
      </c>
    </row>
    <row r="57" customFormat="false" ht="15.75" hidden="false" customHeight="false" outlineLevel="0" collapsed="false">
      <c r="A57" s="13" t="s">
        <v>438</v>
      </c>
      <c r="B57" s="10" t="n">
        <v>473</v>
      </c>
      <c r="C57" s="10" t="n">
        <v>5</v>
      </c>
      <c r="D57" s="10" t="n">
        <v>0</v>
      </c>
      <c r="E57" s="10" t="n">
        <v>1</v>
      </c>
      <c r="F57" s="10" t="n">
        <v>0</v>
      </c>
      <c r="G57" s="10" t="n">
        <v>0</v>
      </c>
      <c r="H57" s="10" t="n">
        <v>1</v>
      </c>
      <c r="I57" s="10" t="n">
        <v>0</v>
      </c>
      <c r="J57" s="10" t="n">
        <v>3</v>
      </c>
    </row>
    <row r="58" customFormat="false" ht="15.75" hidden="false" customHeight="false" outlineLevel="0" collapsed="false">
      <c r="A58" s="13" t="s">
        <v>439</v>
      </c>
      <c r="B58" s="10" t="n">
        <v>61723</v>
      </c>
      <c r="C58" s="10" t="n">
        <v>341</v>
      </c>
      <c r="D58" s="10" t="n">
        <v>8</v>
      </c>
      <c r="E58" s="10" t="n">
        <v>27</v>
      </c>
      <c r="F58" s="10" t="n">
        <v>22</v>
      </c>
      <c r="G58" s="10" t="n">
        <v>96</v>
      </c>
      <c r="H58" s="10" t="n">
        <v>33</v>
      </c>
      <c r="I58" s="10" t="n">
        <v>94</v>
      </c>
      <c r="J58" s="10" t="n">
        <v>61</v>
      </c>
    </row>
    <row r="59" customFormat="false" ht="15.75" hidden="false" customHeight="false" outlineLevel="0" collapsed="false">
      <c r="A59" s="13" t="s">
        <v>440</v>
      </c>
      <c r="B59" s="10" t="n">
        <v>10275</v>
      </c>
      <c r="C59" s="10" t="n">
        <v>13</v>
      </c>
      <c r="D59" s="10" t="n">
        <v>0</v>
      </c>
      <c r="E59" s="10" t="n">
        <v>3</v>
      </c>
      <c r="F59" s="10" t="n">
        <v>1</v>
      </c>
      <c r="G59" s="10" t="n">
        <v>1</v>
      </c>
      <c r="H59" s="10" t="n">
        <v>3</v>
      </c>
      <c r="I59" s="10" t="n">
        <v>2</v>
      </c>
      <c r="J59" s="10" t="n">
        <v>3</v>
      </c>
    </row>
    <row r="60" customFormat="false" ht="15.75" hidden="false" customHeight="false" outlineLevel="0" collapsed="false">
      <c r="A60" s="13" t="s">
        <v>441</v>
      </c>
      <c r="B60" s="10" t="n">
        <v>502</v>
      </c>
      <c r="C60" s="10" t="n">
        <v>7</v>
      </c>
      <c r="D60" s="10" t="n">
        <v>0</v>
      </c>
      <c r="E60" s="10" t="n">
        <v>1</v>
      </c>
      <c r="F60" s="10" t="n">
        <v>1</v>
      </c>
      <c r="G60" s="10" t="n">
        <v>4</v>
      </c>
      <c r="H60" s="10" t="n">
        <v>0</v>
      </c>
      <c r="I60" s="10" t="n">
        <v>0</v>
      </c>
      <c r="J60" s="10" t="n">
        <v>1</v>
      </c>
    </row>
    <row r="61" customFormat="false" ht="15.75" hidden="false" customHeight="false" outlineLevel="0" collapsed="false">
      <c r="A61" s="13" t="s">
        <v>442</v>
      </c>
      <c r="B61" s="10" t="n">
        <v>317</v>
      </c>
      <c r="C61" s="10" t="n">
        <v>1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1</v>
      </c>
      <c r="J61" s="10" t="n">
        <v>0</v>
      </c>
    </row>
    <row r="62" customFormat="false" ht="15.75" hidden="false" customHeight="false" outlineLevel="0" collapsed="false">
      <c r="A62" s="13" t="s">
        <v>443</v>
      </c>
      <c r="B62" s="10" t="n">
        <v>5011</v>
      </c>
      <c r="C62" s="10" t="n">
        <v>108</v>
      </c>
      <c r="D62" s="10" t="n">
        <v>10</v>
      </c>
      <c r="E62" s="10" t="n">
        <v>11</v>
      </c>
      <c r="F62" s="10" t="n">
        <v>15</v>
      </c>
      <c r="G62" s="10" t="n">
        <v>16</v>
      </c>
      <c r="H62" s="10" t="n">
        <v>9</v>
      </c>
      <c r="I62" s="10" t="n">
        <v>37</v>
      </c>
      <c r="J62" s="10" t="n">
        <v>10</v>
      </c>
    </row>
    <row r="63" customFormat="false" ht="15.75" hidden="false" customHeight="false" outlineLevel="0" collapsed="false">
      <c r="A63" s="13" t="s">
        <v>444</v>
      </c>
      <c r="B63" s="10" t="n">
        <v>558</v>
      </c>
      <c r="C63" s="10" t="n">
        <v>10</v>
      </c>
      <c r="D63" s="10" t="n">
        <v>1</v>
      </c>
      <c r="E63" s="10" t="n">
        <v>0</v>
      </c>
      <c r="F63" s="10" t="n">
        <v>2</v>
      </c>
      <c r="G63" s="10" t="n">
        <v>1</v>
      </c>
      <c r="H63" s="10" t="n">
        <v>3</v>
      </c>
      <c r="I63" s="10" t="n">
        <v>2</v>
      </c>
      <c r="J63" s="10" t="n">
        <v>1</v>
      </c>
    </row>
    <row r="64" customFormat="false" ht="15.75" hidden="false" customHeight="false" outlineLevel="0" collapsed="false">
      <c r="A64" s="13" t="s">
        <v>445</v>
      </c>
      <c r="B64" s="10" t="n">
        <v>312057</v>
      </c>
      <c r="C64" s="10" t="n">
        <v>4613</v>
      </c>
      <c r="D64" s="10" t="n">
        <v>214</v>
      </c>
      <c r="E64" s="10" t="n">
        <v>938</v>
      </c>
      <c r="F64" s="10" t="n">
        <v>490</v>
      </c>
      <c r="G64" s="10" t="n">
        <v>975</v>
      </c>
      <c r="H64" s="10" t="n">
        <v>639</v>
      </c>
      <c r="I64" s="10" t="n">
        <v>831</v>
      </c>
      <c r="J64" s="10" t="n">
        <v>526</v>
      </c>
    </row>
    <row r="65" customFormat="false" ht="31.5" hidden="false" customHeight="false" outlineLevel="0" collapsed="false">
      <c r="A65" s="13" t="s">
        <v>446</v>
      </c>
      <c r="B65" s="10" t="n">
        <v>415616</v>
      </c>
      <c r="C65" s="10" t="n">
        <v>2886</v>
      </c>
      <c r="D65" s="10" t="n">
        <v>206</v>
      </c>
      <c r="E65" s="10" t="n">
        <v>426</v>
      </c>
      <c r="F65" s="10" t="n">
        <v>269</v>
      </c>
      <c r="G65" s="10" t="n">
        <v>806</v>
      </c>
      <c r="H65" s="10" t="n">
        <v>364</v>
      </c>
      <c r="I65" s="10" t="n">
        <v>378</v>
      </c>
      <c r="J65" s="10" t="n">
        <v>437</v>
      </c>
    </row>
    <row r="66" customFormat="false" ht="15.75" hidden="false" customHeight="false" outlineLevel="0" collapsed="false">
      <c r="A66" s="13" t="s">
        <v>447</v>
      </c>
      <c r="B66" s="10" t="n">
        <v>161550</v>
      </c>
      <c r="C66" s="10" t="n">
        <v>2061</v>
      </c>
      <c r="D66" s="10" t="n">
        <v>193</v>
      </c>
      <c r="E66" s="10" t="n">
        <v>221</v>
      </c>
      <c r="F66" s="10" t="n">
        <v>158</v>
      </c>
      <c r="G66" s="10" t="n">
        <v>615</v>
      </c>
      <c r="H66" s="10" t="n">
        <v>260</v>
      </c>
      <c r="I66" s="10" t="n">
        <v>277</v>
      </c>
      <c r="J66" s="10" t="n">
        <v>337</v>
      </c>
    </row>
    <row r="67" customFormat="false" ht="15.75" hidden="false" customHeight="false" outlineLevel="0" collapsed="false">
      <c r="A67" s="13" t="s">
        <v>448</v>
      </c>
      <c r="B67" s="10" t="n">
        <v>332708</v>
      </c>
      <c r="C67" s="10" t="n">
        <v>4269</v>
      </c>
      <c r="D67" s="10" t="n">
        <v>305</v>
      </c>
      <c r="E67" s="10" t="n">
        <v>532</v>
      </c>
      <c r="F67" s="10" t="n">
        <v>361</v>
      </c>
      <c r="G67" s="10" t="n">
        <v>883</v>
      </c>
      <c r="H67" s="10" t="n">
        <v>725</v>
      </c>
      <c r="I67" s="10" t="n">
        <v>805</v>
      </c>
      <c r="J67" s="10" t="n">
        <v>658</v>
      </c>
    </row>
    <row r="68" customFormat="false" ht="15.75" hidden="false" customHeight="false" outlineLevel="0" collapsed="false">
      <c r="A68" s="13" t="s">
        <v>449</v>
      </c>
      <c r="B68" s="10" t="n">
        <v>697</v>
      </c>
      <c r="C68" s="10" t="n">
        <v>3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3</v>
      </c>
    </row>
    <row r="69" customFormat="false" ht="15.75" hidden="false" customHeight="false" outlineLevel="0" collapsed="false">
      <c r="A69" s="13" t="s">
        <v>450</v>
      </c>
      <c r="B69" s="10" t="n">
        <v>323</v>
      </c>
      <c r="C69" s="10" t="n">
        <v>1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1</v>
      </c>
      <c r="J69" s="10" t="n">
        <v>0</v>
      </c>
    </row>
    <row r="70" customFormat="false" ht="15.75" hidden="false" customHeight="false" outlineLevel="0" collapsed="false">
      <c r="A70" s="13" t="s">
        <v>451</v>
      </c>
      <c r="B70" s="10" t="n">
        <v>222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</row>
    <row r="71" customFormat="false" ht="15.75" hidden="false" customHeight="false" outlineLevel="0" collapsed="false">
      <c r="A71" s="13" t="s">
        <v>452</v>
      </c>
      <c r="B71" s="10" t="n">
        <v>2833</v>
      </c>
      <c r="C71" s="10" t="n">
        <v>48</v>
      </c>
      <c r="D71" s="10" t="n">
        <v>0</v>
      </c>
      <c r="E71" s="10" t="n">
        <v>8</v>
      </c>
      <c r="F71" s="10" t="n">
        <v>5</v>
      </c>
      <c r="G71" s="10" t="n">
        <v>9</v>
      </c>
      <c r="H71" s="10" t="n">
        <v>11</v>
      </c>
      <c r="I71" s="10" t="n">
        <v>14</v>
      </c>
      <c r="J71" s="10" t="n">
        <v>1</v>
      </c>
    </row>
    <row r="72" customFormat="false" ht="31.5" hidden="false" customHeight="false" outlineLevel="0" collapsed="false">
      <c r="A72" s="13" t="s">
        <v>453</v>
      </c>
      <c r="B72" s="10" t="n">
        <v>784</v>
      </c>
      <c r="C72" s="10" t="n">
        <v>14</v>
      </c>
      <c r="D72" s="10" t="n">
        <v>0</v>
      </c>
      <c r="E72" s="10" t="n">
        <v>1</v>
      </c>
      <c r="F72" s="10" t="n">
        <v>5</v>
      </c>
      <c r="G72" s="10" t="n">
        <v>0</v>
      </c>
      <c r="H72" s="10" t="n">
        <v>7</v>
      </c>
      <c r="I72" s="10" t="n">
        <v>1</v>
      </c>
      <c r="J72" s="10" t="n">
        <v>0</v>
      </c>
    </row>
    <row r="73" customFormat="false" ht="15.75" hidden="false" customHeight="false" outlineLevel="0" collapsed="false">
      <c r="A73" s="13" t="s">
        <v>454</v>
      </c>
      <c r="B73" s="10" t="n">
        <v>459</v>
      </c>
      <c r="C73" s="10" t="n">
        <v>7</v>
      </c>
      <c r="D73" s="10" t="n">
        <v>0</v>
      </c>
      <c r="E73" s="10" t="n">
        <v>3</v>
      </c>
      <c r="F73" s="10" t="n">
        <v>0</v>
      </c>
      <c r="G73" s="10" t="n">
        <v>1</v>
      </c>
      <c r="H73" s="10" t="n">
        <v>0</v>
      </c>
      <c r="I73" s="10" t="n">
        <v>0</v>
      </c>
      <c r="J73" s="10" t="n">
        <v>3</v>
      </c>
    </row>
    <row r="74" customFormat="false" ht="15.75" hidden="false" customHeight="false" outlineLevel="0" collapsed="false">
      <c r="A74" s="13" t="s">
        <v>455</v>
      </c>
      <c r="B74" s="10" t="n">
        <v>6218</v>
      </c>
      <c r="C74" s="10" t="n">
        <v>30</v>
      </c>
      <c r="D74" s="10" t="n">
        <v>0</v>
      </c>
      <c r="E74" s="10" t="n">
        <v>4</v>
      </c>
      <c r="F74" s="10" t="n">
        <v>3</v>
      </c>
      <c r="G74" s="10" t="n">
        <v>11</v>
      </c>
      <c r="H74" s="10" t="n">
        <v>5</v>
      </c>
      <c r="I74" s="10" t="n">
        <v>4</v>
      </c>
      <c r="J74" s="10" t="n">
        <v>3</v>
      </c>
    </row>
    <row r="75" customFormat="false" ht="15.75" hidden="false" customHeight="false" outlineLevel="0" collapsed="false">
      <c r="A75" s="13" t="s">
        <v>456</v>
      </c>
      <c r="B75" s="10" t="n">
        <v>503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</row>
    <row r="76" customFormat="false" ht="15.75" hidden="false" customHeight="false" outlineLevel="0" collapsed="false">
      <c r="A76" s="13" t="s">
        <v>457</v>
      </c>
      <c r="B76" s="10" t="n">
        <v>13416</v>
      </c>
      <c r="C76" s="10" t="n">
        <v>81</v>
      </c>
      <c r="D76" s="10" t="n">
        <v>12</v>
      </c>
      <c r="E76" s="10" t="n">
        <v>7</v>
      </c>
      <c r="F76" s="10" t="n">
        <v>2</v>
      </c>
      <c r="G76" s="10" t="n">
        <v>22</v>
      </c>
      <c r="H76" s="10" t="n">
        <v>10</v>
      </c>
      <c r="I76" s="10" t="n">
        <v>16</v>
      </c>
      <c r="J76" s="10" t="n">
        <v>12</v>
      </c>
    </row>
    <row r="77" customFormat="false" ht="15.75" hidden="false" customHeight="false" outlineLevel="0" collapsed="false">
      <c r="A77" s="13" t="s">
        <v>458</v>
      </c>
      <c r="B77" s="10" t="n">
        <v>3086</v>
      </c>
      <c r="C77" s="10" t="n">
        <v>10</v>
      </c>
      <c r="D77" s="10" t="n">
        <v>0</v>
      </c>
      <c r="E77" s="10" t="n">
        <v>1</v>
      </c>
      <c r="F77" s="10" t="n">
        <v>1</v>
      </c>
      <c r="G77" s="10" t="n">
        <v>4</v>
      </c>
      <c r="H77" s="10" t="n">
        <v>1</v>
      </c>
      <c r="I77" s="10" t="n">
        <v>2</v>
      </c>
      <c r="J77" s="10" t="n">
        <v>1</v>
      </c>
    </row>
    <row r="78" customFormat="false" ht="15.75" hidden="false" customHeight="false" outlineLevel="0" collapsed="false">
      <c r="A78" s="13" t="s">
        <v>459</v>
      </c>
      <c r="B78" s="10" t="n">
        <v>196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</row>
    <row r="79" customFormat="false" ht="15.75" hidden="false" customHeight="false" outlineLevel="0" collapsed="false">
      <c r="A79" s="13" t="s">
        <v>460</v>
      </c>
      <c r="B79" s="10" t="n">
        <v>850</v>
      </c>
      <c r="C79" s="10" t="n">
        <v>7</v>
      </c>
      <c r="D79" s="10" t="n">
        <v>0</v>
      </c>
      <c r="E79" s="10" t="n">
        <v>1</v>
      </c>
      <c r="F79" s="10" t="n">
        <v>1</v>
      </c>
      <c r="G79" s="10" t="n">
        <v>1</v>
      </c>
      <c r="H79" s="10" t="n">
        <v>2</v>
      </c>
      <c r="I79" s="10" t="n">
        <v>1</v>
      </c>
      <c r="J79" s="10" t="n">
        <v>1</v>
      </c>
    </row>
    <row r="80" customFormat="false" ht="15.75" hidden="false" customHeight="false" outlineLevel="0" collapsed="false">
      <c r="A80" s="13" t="s">
        <v>461</v>
      </c>
      <c r="B80" s="10" t="n">
        <v>3188</v>
      </c>
      <c r="C80" s="10" t="n">
        <v>22</v>
      </c>
      <c r="D80" s="10" t="n">
        <v>0</v>
      </c>
      <c r="E80" s="10" t="n">
        <v>10</v>
      </c>
      <c r="F80" s="10" t="n">
        <v>2</v>
      </c>
      <c r="G80" s="10" t="n">
        <v>3</v>
      </c>
      <c r="H80" s="10" t="n">
        <v>4</v>
      </c>
      <c r="I80" s="10" t="n">
        <v>0</v>
      </c>
      <c r="J80" s="10" t="n">
        <v>3</v>
      </c>
    </row>
    <row r="81" customFormat="false" ht="15.75" hidden="false" customHeight="false" outlineLevel="0" collapsed="false">
      <c r="A81" s="13" t="s">
        <v>462</v>
      </c>
      <c r="B81" s="10" t="n">
        <v>638</v>
      </c>
      <c r="C81" s="10" t="n">
        <v>2</v>
      </c>
      <c r="D81" s="10" t="n">
        <v>0</v>
      </c>
      <c r="E81" s="10" t="n">
        <v>0</v>
      </c>
      <c r="F81" s="10" t="n">
        <v>0</v>
      </c>
      <c r="G81" s="10" t="n">
        <v>2</v>
      </c>
      <c r="H81" s="10" t="n">
        <v>0</v>
      </c>
      <c r="I81" s="10" t="n">
        <v>0</v>
      </c>
      <c r="J81" s="10" t="n">
        <v>0</v>
      </c>
    </row>
    <row r="82" customFormat="false" ht="15.75" hidden="false" customHeight="false" outlineLevel="0" collapsed="false">
      <c r="A82" s="13" t="s">
        <v>463</v>
      </c>
      <c r="B82" s="10" t="n">
        <v>281</v>
      </c>
      <c r="C82" s="10" t="n">
        <v>4</v>
      </c>
      <c r="D82" s="10" t="n">
        <v>0</v>
      </c>
      <c r="E82" s="10" t="n">
        <v>0</v>
      </c>
      <c r="F82" s="10" t="n">
        <v>0</v>
      </c>
      <c r="G82" s="10" t="n">
        <v>1</v>
      </c>
      <c r="H82" s="10" t="n">
        <v>2</v>
      </c>
      <c r="I82" s="10" t="n">
        <v>0</v>
      </c>
      <c r="J82" s="10" t="n">
        <v>1</v>
      </c>
    </row>
    <row r="83" customFormat="false" ht="15.75" hidden="false" customHeight="false" outlineLevel="0" collapsed="false">
      <c r="A83" s="13" t="s">
        <v>464</v>
      </c>
      <c r="B83" s="10" t="n">
        <v>2235</v>
      </c>
      <c r="C83" s="10" t="n">
        <v>17</v>
      </c>
      <c r="D83" s="10" t="n">
        <v>1</v>
      </c>
      <c r="E83" s="10" t="n">
        <v>0</v>
      </c>
      <c r="F83" s="10" t="n">
        <v>1</v>
      </c>
      <c r="G83" s="10" t="n">
        <v>7</v>
      </c>
      <c r="H83" s="10" t="n">
        <v>2</v>
      </c>
      <c r="I83" s="10" t="n">
        <v>5</v>
      </c>
      <c r="J83" s="10" t="n">
        <v>1</v>
      </c>
    </row>
    <row r="84" customFormat="false" ht="15.75" hidden="false" customHeight="false" outlineLevel="0" collapsed="false">
      <c r="A84" s="13" t="s">
        <v>465</v>
      </c>
      <c r="B84" s="10" t="n">
        <v>152</v>
      </c>
      <c r="C84" s="10" t="n">
        <v>4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1</v>
      </c>
      <c r="J84" s="10" t="n">
        <v>3</v>
      </c>
    </row>
    <row r="85" customFormat="false" ht="15.75" hidden="false" customHeight="false" outlineLevel="0" collapsed="false">
      <c r="A85" s="13" t="s">
        <v>466</v>
      </c>
      <c r="B85" s="10" t="n">
        <v>13025</v>
      </c>
      <c r="C85" s="10" t="n">
        <v>162</v>
      </c>
      <c r="D85" s="10" t="n">
        <v>11</v>
      </c>
      <c r="E85" s="10" t="n">
        <v>8</v>
      </c>
      <c r="F85" s="10" t="n">
        <v>20</v>
      </c>
      <c r="G85" s="10" t="n">
        <v>14</v>
      </c>
      <c r="H85" s="10" t="n">
        <v>38</v>
      </c>
      <c r="I85" s="10" t="n">
        <v>45</v>
      </c>
      <c r="J85" s="10" t="n">
        <v>26</v>
      </c>
    </row>
    <row r="86" customFormat="false" ht="15.75" hidden="false" customHeight="false" outlineLevel="0" collapsed="false">
      <c r="A86" s="13" t="s">
        <v>467</v>
      </c>
      <c r="B86" s="10" t="n">
        <v>545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</row>
    <row r="87" customFormat="false" ht="31.5" hidden="false" customHeight="false" outlineLevel="0" collapsed="false">
      <c r="A87" s="13" t="s">
        <v>468</v>
      </c>
      <c r="B87" s="10" t="n">
        <v>794</v>
      </c>
      <c r="C87" s="10" t="n">
        <v>6</v>
      </c>
      <c r="D87" s="10" t="n">
        <v>0</v>
      </c>
      <c r="E87" s="10" t="n">
        <v>0</v>
      </c>
      <c r="F87" s="10" t="n">
        <v>5</v>
      </c>
      <c r="G87" s="10" t="n">
        <v>0</v>
      </c>
      <c r="H87" s="10" t="n">
        <v>0</v>
      </c>
      <c r="I87" s="10" t="n">
        <v>0</v>
      </c>
      <c r="J87" s="10" t="n">
        <v>1</v>
      </c>
    </row>
    <row r="88" customFormat="false" ht="15.75" hidden="false" customHeight="false" outlineLevel="0" collapsed="false">
      <c r="A88" s="13" t="s">
        <v>469</v>
      </c>
      <c r="B88" s="10" t="n">
        <v>11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</row>
    <row r="89" customFormat="false" ht="15.75" hidden="false" customHeight="false" outlineLevel="0" collapsed="false">
      <c r="A89" s="13" t="s">
        <v>470</v>
      </c>
      <c r="B89" s="10" t="n">
        <v>912</v>
      </c>
      <c r="C89" s="10" t="n">
        <v>9</v>
      </c>
      <c r="D89" s="10" t="n">
        <v>1</v>
      </c>
      <c r="E89" s="10" t="n">
        <v>3</v>
      </c>
      <c r="F89" s="10" t="n">
        <v>1</v>
      </c>
      <c r="G89" s="10" t="n">
        <v>1</v>
      </c>
      <c r="H89" s="10" t="n">
        <v>1</v>
      </c>
      <c r="I89" s="10" t="n">
        <v>0</v>
      </c>
      <c r="J89" s="10" t="n">
        <v>2</v>
      </c>
    </row>
    <row r="90" customFormat="false" ht="15.75" hidden="false" customHeight="false" outlineLevel="0" collapsed="false">
      <c r="A90" s="13" t="s">
        <v>471</v>
      </c>
      <c r="B90" s="10" t="n">
        <v>750</v>
      </c>
      <c r="C90" s="10" t="n">
        <v>7</v>
      </c>
      <c r="D90" s="10" t="n">
        <v>0</v>
      </c>
      <c r="E90" s="10" t="n">
        <v>2</v>
      </c>
      <c r="F90" s="10" t="n">
        <v>0</v>
      </c>
      <c r="G90" s="10" t="n">
        <v>2</v>
      </c>
      <c r="H90" s="10" t="n">
        <v>0</v>
      </c>
      <c r="I90" s="10" t="n">
        <v>3</v>
      </c>
      <c r="J90" s="10" t="n">
        <v>0</v>
      </c>
    </row>
    <row r="91" customFormat="false" ht="15.75" hidden="false" customHeight="false" outlineLevel="0" collapsed="false">
      <c r="A91" s="13" t="s">
        <v>472</v>
      </c>
      <c r="B91" s="10" t="n">
        <v>11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</row>
    <row r="92" customFormat="false" ht="15.75" hidden="false" customHeight="false" outlineLevel="0" collapsed="false">
      <c r="A92" s="13" t="s">
        <v>473</v>
      </c>
      <c r="B92" s="10" t="n">
        <v>6527</v>
      </c>
      <c r="C92" s="10" t="n">
        <v>84</v>
      </c>
      <c r="D92" s="10" t="n">
        <v>8</v>
      </c>
      <c r="E92" s="10" t="n">
        <v>13</v>
      </c>
      <c r="F92" s="10" t="n">
        <v>7</v>
      </c>
      <c r="G92" s="10" t="n">
        <v>17</v>
      </c>
      <c r="H92" s="10" t="n">
        <v>6</v>
      </c>
      <c r="I92" s="10" t="n">
        <v>13</v>
      </c>
      <c r="J92" s="10" t="n">
        <v>20</v>
      </c>
    </row>
    <row r="93" customFormat="false" ht="15.75" hidden="false" customHeight="false" outlineLevel="0" collapsed="false">
      <c r="A93" s="13" t="s">
        <v>474</v>
      </c>
      <c r="B93" s="10" t="n">
        <v>2110</v>
      </c>
      <c r="C93" s="10" t="n">
        <v>19</v>
      </c>
      <c r="D93" s="10" t="n">
        <v>0</v>
      </c>
      <c r="E93" s="10" t="n">
        <v>1</v>
      </c>
      <c r="F93" s="10" t="n">
        <v>0</v>
      </c>
      <c r="G93" s="10" t="n">
        <v>4</v>
      </c>
      <c r="H93" s="10" t="n">
        <v>4</v>
      </c>
      <c r="I93" s="10" t="n">
        <v>7</v>
      </c>
      <c r="J93" s="10" t="n">
        <v>3</v>
      </c>
    </row>
    <row r="94" customFormat="false" ht="15.75" hidden="false" customHeight="false" outlineLevel="0" collapsed="false">
      <c r="A94" s="13" t="s">
        <v>475</v>
      </c>
      <c r="B94" s="10" t="n">
        <v>1782</v>
      </c>
      <c r="C94" s="10" t="n">
        <v>6</v>
      </c>
      <c r="D94" s="10" t="n">
        <v>1</v>
      </c>
      <c r="E94" s="10" t="n">
        <v>0</v>
      </c>
      <c r="F94" s="10" t="n">
        <v>1</v>
      </c>
      <c r="G94" s="10" t="n">
        <v>0</v>
      </c>
      <c r="H94" s="10" t="n">
        <v>0</v>
      </c>
      <c r="I94" s="10" t="n">
        <v>2</v>
      </c>
      <c r="J94" s="10" t="n">
        <v>2</v>
      </c>
    </row>
    <row r="95" customFormat="false" ht="15.75" hidden="false" customHeight="false" outlineLevel="0" collapsed="false">
      <c r="A95" s="13" t="s">
        <v>476</v>
      </c>
      <c r="B95" s="10" t="n">
        <v>706</v>
      </c>
      <c r="C95" s="10" t="n">
        <v>7</v>
      </c>
      <c r="D95" s="10" t="n">
        <v>1</v>
      </c>
      <c r="E95" s="10" t="n">
        <v>1</v>
      </c>
      <c r="F95" s="10" t="n">
        <v>0</v>
      </c>
      <c r="G95" s="10" t="n">
        <v>1</v>
      </c>
      <c r="H95" s="10" t="n">
        <v>4</v>
      </c>
      <c r="I95" s="10" t="n">
        <v>0</v>
      </c>
      <c r="J95" s="10" t="n">
        <v>0</v>
      </c>
    </row>
    <row r="96" customFormat="false" ht="15.75" hidden="false" customHeight="false" outlineLevel="0" collapsed="false">
      <c r="A96" s="13" t="s">
        <v>477</v>
      </c>
      <c r="B96" s="10" t="n">
        <v>233</v>
      </c>
      <c r="C96" s="10" t="n">
        <v>1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1</v>
      </c>
      <c r="I96" s="10" t="n">
        <v>0</v>
      </c>
      <c r="J96" s="10" t="n">
        <v>0</v>
      </c>
    </row>
    <row r="97" customFormat="false" ht="15.75" hidden="false" customHeight="false" outlineLevel="0" collapsed="false">
      <c r="A97" s="13" t="s">
        <v>478</v>
      </c>
      <c r="B97" s="10" t="n">
        <v>2924</v>
      </c>
      <c r="C97" s="10" t="n">
        <v>28</v>
      </c>
      <c r="D97" s="10" t="n">
        <v>2</v>
      </c>
      <c r="E97" s="10" t="n">
        <v>1</v>
      </c>
      <c r="F97" s="10" t="n">
        <v>7</v>
      </c>
      <c r="G97" s="10" t="n">
        <v>3</v>
      </c>
      <c r="H97" s="10" t="n">
        <v>1</v>
      </c>
      <c r="I97" s="10" t="n">
        <v>4</v>
      </c>
      <c r="J97" s="10" t="n">
        <v>10</v>
      </c>
    </row>
    <row r="98" customFormat="false" ht="15.75" hidden="false" customHeight="false" outlineLevel="0" collapsed="false">
      <c r="A98" s="13" t="s">
        <v>479</v>
      </c>
      <c r="B98" s="10" t="n">
        <v>160</v>
      </c>
      <c r="C98" s="10" t="n">
        <v>1</v>
      </c>
      <c r="D98" s="10" t="n">
        <v>0</v>
      </c>
      <c r="E98" s="10" t="n">
        <v>1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</row>
    <row r="99" customFormat="false" ht="15.75" hidden="false" customHeight="false" outlineLevel="0" collapsed="false">
      <c r="A99" s="13" t="s">
        <v>480</v>
      </c>
      <c r="B99" s="10" t="n">
        <v>2864</v>
      </c>
      <c r="C99" s="10" t="n">
        <v>39</v>
      </c>
      <c r="D99" s="10" t="n">
        <v>1</v>
      </c>
      <c r="E99" s="10" t="n">
        <v>5</v>
      </c>
      <c r="F99" s="10" t="n">
        <v>1</v>
      </c>
      <c r="G99" s="10" t="n">
        <v>6</v>
      </c>
      <c r="H99" s="10" t="n">
        <v>4</v>
      </c>
      <c r="I99" s="10" t="n">
        <v>8</v>
      </c>
      <c r="J99" s="10" t="n">
        <v>14</v>
      </c>
    </row>
    <row r="100" customFormat="false" ht="15.75" hidden="false" customHeight="false" outlineLevel="0" collapsed="false">
      <c r="A100" s="13" t="s">
        <v>481</v>
      </c>
      <c r="B100" s="10" t="n">
        <v>755</v>
      </c>
      <c r="C100" s="10" t="n">
        <v>2</v>
      </c>
      <c r="D100" s="10" t="n">
        <v>0</v>
      </c>
      <c r="E100" s="10" t="n">
        <v>2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</row>
    <row r="101" customFormat="false" ht="15.75" hidden="false" customHeight="false" outlineLevel="0" collapsed="false">
      <c r="A101" s="13" t="s">
        <v>482</v>
      </c>
      <c r="B101" s="10" t="n">
        <v>12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</row>
    <row r="102" customFormat="false" ht="15.75" hidden="false" customHeight="false" outlineLevel="0" collapsed="false">
      <c r="A102" s="13" t="s">
        <v>483</v>
      </c>
      <c r="B102" s="10" t="n">
        <v>209</v>
      </c>
      <c r="C102" s="10" t="n">
        <v>1</v>
      </c>
      <c r="D102" s="10" t="n">
        <v>0</v>
      </c>
      <c r="E102" s="10" t="n">
        <v>1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</row>
    <row r="103" customFormat="false" ht="15.75" hidden="false" customHeight="false" outlineLevel="0" collapsed="false">
      <c r="A103" s="13" t="s">
        <v>484</v>
      </c>
      <c r="B103" s="10" t="n">
        <v>127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</row>
    <row r="104" customFormat="false" ht="15.75" hidden="false" customHeight="false" outlineLevel="0" collapsed="false">
      <c r="A104" s="13" t="s">
        <v>485</v>
      </c>
      <c r="B104" s="10" t="n">
        <v>1052</v>
      </c>
      <c r="C104" s="10" t="n">
        <v>4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2</v>
      </c>
      <c r="J104" s="10" t="n">
        <v>2</v>
      </c>
    </row>
    <row r="105" customFormat="false" ht="31.5" hidden="false" customHeight="false" outlineLevel="0" collapsed="false">
      <c r="A105" s="13" t="s">
        <v>486</v>
      </c>
      <c r="B105" s="10" t="n">
        <v>11944</v>
      </c>
      <c r="C105" s="10" t="n">
        <v>84</v>
      </c>
      <c r="D105" s="10" t="n">
        <v>12</v>
      </c>
      <c r="E105" s="10" t="n">
        <v>9</v>
      </c>
      <c r="F105" s="10" t="n">
        <v>13</v>
      </c>
      <c r="G105" s="10" t="n">
        <v>18</v>
      </c>
      <c r="H105" s="10" t="n">
        <v>17</v>
      </c>
      <c r="I105" s="10" t="n">
        <v>12</v>
      </c>
      <c r="J105" s="10" t="n">
        <v>3</v>
      </c>
    </row>
    <row r="106" customFormat="false" ht="15.75" hidden="false" customHeight="false" outlineLevel="0" collapsed="false">
      <c r="A106" s="13" t="s">
        <v>487</v>
      </c>
      <c r="B106" s="10" t="n">
        <v>604</v>
      </c>
      <c r="C106" s="10" t="n">
        <v>2</v>
      </c>
      <c r="D106" s="10" t="n">
        <v>0</v>
      </c>
      <c r="E106" s="10" t="n">
        <v>0</v>
      </c>
      <c r="F106" s="10" t="n">
        <v>0</v>
      </c>
      <c r="G106" s="10" t="n">
        <v>1</v>
      </c>
      <c r="H106" s="10" t="n">
        <v>1</v>
      </c>
      <c r="I106" s="10" t="n">
        <v>0</v>
      </c>
      <c r="J106" s="10" t="n">
        <v>0</v>
      </c>
    </row>
    <row r="107" customFormat="false" ht="15.75" hidden="false" customHeight="false" outlineLevel="0" collapsed="false">
      <c r="A107" s="13" t="s">
        <v>488</v>
      </c>
      <c r="B107" s="10" t="n">
        <v>1246</v>
      </c>
      <c r="C107" s="10" t="n">
        <v>22</v>
      </c>
      <c r="D107" s="10" t="n">
        <v>4</v>
      </c>
      <c r="E107" s="10" t="n">
        <v>0</v>
      </c>
      <c r="F107" s="10" t="n">
        <v>3</v>
      </c>
      <c r="G107" s="10" t="n">
        <v>0</v>
      </c>
      <c r="H107" s="10" t="n">
        <v>11</v>
      </c>
      <c r="I107" s="10" t="n">
        <v>4</v>
      </c>
      <c r="J107" s="10" t="n">
        <v>0</v>
      </c>
    </row>
    <row r="108" customFormat="false" ht="15.75" hidden="false" customHeight="false" outlineLevel="0" collapsed="false">
      <c r="A108" s="13" t="s">
        <v>489</v>
      </c>
      <c r="B108" s="10" t="n">
        <v>958</v>
      </c>
      <c r="C108" s="10" t="n">
        <v>23</v>
      </c>
      <c r="D108" s="10" t="n">
        <v>0</v>
      </c>
      <c r="E108" s="10" t="n">
        <v>3</v>
      </c>
      <c r="F108" s="10" t="n">
        <v>0</v>
      </c>
      <c r="G108" s="10" t="n">
        <v>15</v>
      </c>
      <c r="H108" s="10" t="n">
        <v>1</v>
      </c>
      <c r="I108" s="10" t="n">
        <v>4</v>
      </c>
      <c r="J108" s="10" t="n">
        <v>0</v>
      </c>
    </row>
    <row r="109" customFormat="false" ht="15.75" hidden="false" customHeight="false" outlineLevel="0" collapsed="false">
      <c r="A109" s="13" t="s">
        <v>490</v>
      </c>
      <c r="B109" s="10" t="n">
        <v>7097</v>
      </c>
      <c r="C109" s="10" t="n">
        <v>191</v>
      </c>
      <c r="D109" s="10" t="n">
        <v>2</v>
      </c>
      <c r="E109" s="10" t="n">
        <v>13</v>
      </c>
      <c r="F109" s="10" t="n">
        <v>9</v>
      </c>
      <c r="G109" s="10" t="n">
        <v>120</v>
      </c>
      <c r="H109" s="10" t="n">
        <v>11</v>
      </c>
      <c r="I109" s="10" t="n">
        <v>24</v>
      </c>
      <c r="J109" s="10" t="n">
        <v>12</v>
      </c>
    </row>
    <row r="110" customFormat="false" ht="31.5" hidden="false" customHeight="false" outlineLevel="0" collapsed="false">
      <c r="A110" s="13" t="s">
        <v>491</v>
      </c>
      <c r="B110" s="10" t="n">
        <v>240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</row>
    <row r="111" customFormat="false" ht="15.75" hidden="false" customHeight="false" outlineLevel="0" collapsed="false">
      <c r="A111" s="13" t="s">
        <v>492</v>
      </c>
      <c r="B111" s="10" t="n">
        <v>123</v>
      </c>
      <c r="C111" s="10" t="n">
        <v>4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4</v>
      </c>
      <c r="J111" s="10" t="n">
        <v>0</v>
      </c>
    </row>
    <row r="112" customFormat="false" ht="15.75" hidden="false" customHeight="false" outlineLevel="0" collapsed="false">
      <c r="A112" s="13" t="s">
        <v>493</v>
      </c>
      <c r="B112" s="10" t="n">
        <v>2734</v>
      </c>
      <c r="C112" s="10" t="n">
        <v>14</v>
      </c>
      <c r="D112" s="10" t="n">
        <v>2</v>
      </c>
      <c r="E112" s="10" t="n">
        <v>1</v>
      </c>
      <c r="F112" s="10" t="n">
        <v>0</v>
      </c>
      <c r="G112" s="10" t="n">
        <v>4</v>
      </c>
      <c r="H112" s="10" t="n">
        <v>2</v>
      </c>
      <c r="I112" s="10" t="n">
        <v>2</v>
      </c>
      <c r="J112" s="10" t="n">
        <v>3</v>
      </c>
    </row>
    <row r="113" customFormat="false" ht="15.75" hidden="false" customHeight="false" outlineLevel="0" collapsed="false">
      <c r="A113" s="13" t="s">
        <v>494</v>
      </c>
      <c r="B113" s="10" t="n">
        <v>1613</v>
      </c>
      <c r="C113" s="10" t="n">
        <v>22</v>
      </c>
      <c r="D113" s="10" t="n">
        <v>3</v>
      </c>
      <c r="E113" s="10" t="n">
        <v>4</v>
      </c>
      <c r="F113" s="10" t="n">
        <v>0</v>
      </c>
      <c r="G113" s="10" t="n">
        <v>1</v>
      </c>
      <c r="H113" s="10" t="n">
        <v>9</v>
      </c>
      <c r="I113" s="10" t="n">
        <v>4</v>
      </c>
      <c r="J113" s="10" t="n">
        <v>1</v>
      </c>
    </row>
    <row r="114" customFormat="false" ht="15.75" hidden="false" customHeight="false" outlineLevel="0" collapsed="false">
      <c r="A114" s="13" t="s">
        <v>495</v>
      </c>
      <c r="B114" s="10" t="n">
        <v>1710</v>
      </c>
      <c r="C114" s="10" t="n">
        <v>7</v>
      </c>
      <c r="D114" s="10" t="n">
        <v>0</v>
      </c>
      <c r="E114" s="10" t="n">
        <v>1</v>
      </c>
      <c r="F114" s="10" t="n">
        <v>2</v>
      </c>
      <c r="G114" s="10" t="n">
        <v>1</v>
      </c>
      <c r="H114" s="10" t="n">
        <v>0</v>
      </c>
      <c r="I114" s="10" t="n">
        <v>1</v>
      </c>
      <c r="J114" s="10" t="n">
        <v>2</v>
      </c>
    </row>
    <row r="115" customFormat="false" ht="15.75" hidden="false" customHeight="false" outlineLevel="0" collapsed="false">
      <c r="A115" s="13" t="s">
        <v>496</v>
      </c>
      <c r="B115" s="10" t="n">
        <v>1383</v>
      </c>
      <c r="C115" s="10" t="n">
        <v>7</v>
      </c>
      <c r="D115" s="10" t="n">
        <v>0</v>
      </c>
      <c r="E115" s="10" t="n">
        <v>0</v>
      </c>
      <c r="F115" s="10" t="n">
        <v>0</v>
      </c>
      <c r="G115" s="10" t="n">
        <v>3</v>
      </c>
      <c r="H115" s="10" t="n">
        <v>1</v>
      </c>
      <c r="I115" s="10" t="n">
        <v>1</v>
      </c>
      <c r="J115" s="10" t="n">
        <v>2</v>
      </c>
    </row>
    <row r="116" customFormat="false" ht="15.75" hidden="false" customHeight="false" outlineLevel="0" collapsed="false">
      <c r="A116" s="13" t="s">
        <v>497</v>
      </c>
      <c r="B116" s="10" t="n">
        <v>8621</v>
      </c>
      <c r="C116" s="10" t="n">
        <v>79</v>
      </c>
      <c r="D116" s="10" t="n">
        <v>2</v>
      </c>
      <c r="E116" s="10" t="n">
        <v>8</v>
      </c>
      <c r="F116" s="10" t="n">
        <v>9</v>
      </c>
      <c r="G116" s="10" t="n">
        <v>27</v>
      </c>
      <c r="H116" s="10" t="n">
        <v>8</v>
      </c>
      <c r="I116" s="10" t="n">
        <v>15</v>
      </c>
      <c r="J116" s="10" t="n">
        <v>10</v>
      </c>
    </row>
    <row r="117" customFormat="false" ht="15.75" hidden="false" customHeight="false" outlineLevel="0" collapsed="false">
      <c r="A117" s="13" t="s">
        <v>498</v>
      </c>
      <c r="B117" s="10" t="n">
        <v>210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</row>
    <row r="118" customFormat="false" ht="15.75" hidden="false" customHeight="false" outlineLevel="0" collapsed="false">
      <c r="A118" s="13" t="s">
        <v>499</v>
      </c>
      <c r="B118" s="10" t="n">
        <v>1979</v>
      </c>
      <c r="C118" s="10" t="n">
        <v>16</v>
      </c>
      <c r="D118" s="10" t="n">
        <v>1</v>
      </c>
      <c r="E118" s="10" t="n">
        <v>2</v>
      </c>
      <c r="F118" s="10" t="n">
        <v>2</v>
      </c>
      <c r="G118" s="10" t="n">
        <v>4</v>
      </c>
      <c r="H118" s="10" t="n">
        <v>5</v>
      </c>
      <c r="I118" s="10" t="n">
        <v>1</v>
      </c>
      <c r="J118" s="10" t="n">
        <v>1</v>
      </c>
    </row>
    <row r="119" customFormat="false" ht="31.5" hidden="false" customHeight="false" outlineLevel="0" collapsed="false">
      <c r="A119" s="13" t="s">
        <v>500</v>
      </c>
      <c r="B119" s="10" t="n">
        <v>1573</v>
      </c>
      <c r="C119" s="10" t="n">
        <v>23</v>
      </c>
      <c r="D119" s="10" t="n">
        <v>0</v>
      </c>
      <c r="E119" s="10" t="n">
        <v>5</v>
      </c>
      <c r="F119" s="10" t="n">
        <v>11</v>
      </c>
      <c r="G119" s="10" t="n">
        <v>0</v>
      </c>
      <c r="H119" s="10" t="n">
        <v>4</v>
      </c>
      <c r="I119" s="10" t="n">
        <v>3</v>
      </c>
      <c r="J119" s="10" t="n">
        <v>0</v>
      </c>
    </row>
    <row r="120" customFormat="false" ht="15.75" hidden="false" customHeight="false" outlineLevel="0" collapsed="false">
      <c r="A120" s="13" t="s">
        <v>501</v>
      </c>
      <c r="B120" s="10" t="n">
        <v>600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</row>
    <row r="121" customFormat="false" ht="15.75" hidden="false" customHeight="false" outlineLevel="0" collapsed="false">
      <c r="A121" s="13" t="s">
        <v>502</v>
      </c>
      <c r="B121" s="10" t="n">
        <v>709</v>
      </c>
      <c r="C121" s="10" t="n">
        <v>4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2</v>
      </c>
      <c r="I121" s="10" t="n">
        <v>0</v>
      </c>
      <c r="J121" s="10" t="n">
        <v>2</v>
      </c>
    </row>
    <row r="122" customFormat="false" ht="15.75" hidden="false" customHeight="false" outlineLevel="0" collapsed="false">
      <c r="A122" s="13" t="s">
        <v>503</v>
      </c>
      <c r="B122" s="10" t="n">
        <v>900</v>
      </c>
      <c r="C122" s="10" t="n">
        <v>10</v>
      </c>
      <c r="D122" s="10" t="n">
        <v>0</v>
      </c>
      <c r="E122" s="10" t="n">
        <v>1</v>
      </c>
      <c r="F122" s="10" t="n">
        <v>1</v>
      </c>
      <c r="G122" s="10" t="n">
        <v>3</v>
      </c>
      <c r="H122" s="10" t="n">
        <v>2</v>
      </c>
      <c r="I122" s="10" t="n">
        <v>2</v>
      </c>
      <c r="J122" s="10" t="n">
        <v>1</v>
      </c>
    </row>
    <row r="123" customFormat="false" ht="15.75" hidden="false" customHeight="false" outlineLevel="0" collapsed="false">
      <c r="A123" s="13" t="s">
        <v>504</v>
      </c>
      <c r="B123" s="10" t="n">
        <v>127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</row>
    <row r="124" customFormat="false" ht="15.75" hidden="false" customHeight="false" outlineLevel="0" collapsed="false">
      <c r="A124" s="13" t="s">
        <v>505</v>
      </c>
      <c r="B124" s="10" t="n">
        <v>651</v>
      </c>
      <c r="C124" s="10" t="n">
        <v>14</v>
      </c>
      <c r="D124" s="10" t="n">
        <v>0</v>
      </c>
      <c r="E124" s="10" t="n">
        <v>1</v>
      </c>
      <c r="F124" s="10" t="n">
        <v>3</v>
      </c>
      <c r="G124" s="10" t="n">
        <v>0</v>
      </c>
      <c r="H124" s="10" t="n">
        <v>4</v>
      </c>
      <c r="I124" s="10" t="n">
        <v>3</v>
      </c>
      <c r="J124" s="10" t="n">
        <v>3</v>
      </c>
    </row>
    <row r="125" customFormat="false" ht="15.75" hidden="false" customHeight="false" outlineLevel="0" collapsed="false">
      <c r="A125" s="13" t="s">
        <v>506</v>
      </c>
      <c r="B125" s="10" t="n">
        <v>6266</v>
      </c>
      <c r="C125" s="10" t="n">
        <v>43</v>
      </c>
      <c r="D125" s="10" t="n">
        <v>4</v>
      </c>
      <c r="E125" s="10" t="n">
        <v>12</v>
      </c>
      <c r="F125" s="10" t="n">
        <v>1</v>
      </c>
      <c r="G125" s="10" t="n">
        <v>4</v>
      </c>
      <c r="H125" s="10" t="n">
        <v>5</v>
      </c>
      <c r="I125" s="10" t="n">
        <v>10</v>
      </c>
      <c r="J125" s="10" t="n">
        <v>7</v>
      </c>
    </row>
    <row r="126" customFormat="false" ht="15.75" hidden="false" customHeight="false" outlineLevel="0" collapsed="false">
      <c r="A126" s="13" t="s">
        <v>507</v>
      </c>
      <c r="B126" s="10" t="n">
        <v>560</v>
      </c>
      <c r="C126" s="10" t="n">
        <v>4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2</v>
      </c>
      <c r="I126" s="10" t="n">
        <v>0</v>
      </c>
      <c r="J126" s="10" t="n">
        <v>2</v>
      </c>
    </row>
    <row r="127" customFormat="false" ht="15.75" hidden="false" customHeight="false" outlineLevel="0" collapsed="false">
      <c r="A127" s="13" t="s">
        <v>508</v>
      </c>
      <c r="B127" s="10" t="n">
        <v>128</v>
      </c>
      <c r="C127" s="10" t="n">
        <v>1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1</v>
      </c>
    </row>
    <row r="128" customFormat="false" ht="15.75" hidden="false" customHeight="false" outlineLevel="0" collapsed="false">
      <c r="A128" s="13" t="s">
        <v>509</v>
      </c>
      <c r="B128" s="10" t="n">
        <v>349</v>
      </c>
      <c r="C128" s="10" t="n">
        <v>6</v>
      </c>
      <c r="D128" s="10" t="n">
        <v>0</v>
      </c>
      <c r="E128" s="10" t="n">
        <v>0</v>
      </c>
      <c r="F128" s="10" t="n">
        <v>0</v>
      </c>
      <c r="G128" s="10" t="n">
        <v>1</v>
      </c>
      <c r="H128" s="10" t="n">
        <v>0</v>
      </c>
      <c r="I128" s="10" t="n">
        <v>0</v>
      </c>
      <c r="J128" s="10" t="n">
        <v>5</v>
      </c>
    </row>
    <row r="129" customFormat="false" ht="15.75" hidden="false" customHeight="false" outlineLevel="0" collapsed="false">
      <c r="A129" s="13" t="s">
        <v>510</v>
      </c>
      <c r="B129" s="10" t="n">
        <v>1624</v>
      </c>
      <c r="C129" s="10" t="n">
        <v>19</v>
      </c>
      <c r="D129" s="10" t="n">
        <v>0</v>
      </c>
      <c r="E129" s="10" t="n">
        <v>5</v>
      </c>
      <c r="F129" s="10" t="n">
        <v>2</v>
      </c>
      <c r="G129" s="10" t="n">
        <v>7</v>
      </c>
      <c r="H129" s="10" t="n">
        <v>2</v>
      </c>
      <c r="I129" s="10" t="n">
        <v>1</v>
      </c>
      <c r="J129" s="10" t="n">
        <v>2</v>
      </c>
    </row>
    <row r="130" customFormat="false" ht="15.75" hidden="false" customHeight="false" outlineLevel="0" collapsed="false">
      <c r="A130" s="13" t="s">
        <v>511</v>
      </c>
      <c r="B130" s="10" t="n">
        <v>8711</v>
      </c>
      <c r="C130" s="10" t="n">
        <v>107</v>
      </c>
      <c r="D130" s="10" t="n">
        <v>12</v>
      </c>
      <c r="E130" s="10" t="n">
        <v>10</v>
      </c>
      <c r="F130" s="10" t="n">
        <v>8</v>
      </c>
      <c r="G130" s="10" t="n">
        <v>20</v>
      </c>
      <c r="H130" s="10" t="n">
        <v>14</v>
      </c>
      <c r="I130" s="10" t="n">
        <v>25</v>
      </c>
      <c r="J130" s="10" t="n">
        <v>18</v>
      </c>
    </row>
    <row r="131" customFormat="false" ht="15.75" hidden="false" customHeight="false" outlineLevel="0" collapsed="false">
      <c r="A131" s="13" t="s">
        <v>512</v>
      </c>
      <c r="B131" s="10" t="n">
        <v>3592</v>
      </c>
      <c r="C131" s="10" t="n">
        <v>51</v>
      </c>
      <c r="D131" s="10" t="n">
        <v>7</v>
      </c>
      <c r="E131" s="10" t="n">
        <v>4</v>
      </c>
      <c r="F131" s="10" t="n">
        <v>4</v>
      </c>
      <c r="G131" s="10" t="n">
        <v>14</v>
      </c>
      <c r="H131" s="10" t="n">
        <v>14</v>
      </c>
      <c r="I131" s="10" t="n">
        <v>5</v>
      </c>
      <c r="J131" s="10" t="n">
        <v>3</v>
      </c>
    </row>
    <row r="132" customFormat="false" ht="31.5" hidden="false" customHeight="false" outlineLevel="0" collapsed="false">
      <c r="A132" s="13" t="s">
        <v>513</v>
      </c>
      <c r="B132" s="10" t="n">
        <v>1767</v>
      </c>
      <c r="C132" s="10" t="n">
        <v>15</v>
      </c>
      <c r="D132" s="10" t="n">
        <v>1</v>
      </c>
      <c r="E132" s="10" t="n">
        <v>1</v>
      </c>
      <c r="F132" s="10" t="n">
        <v>0</v>
      </c>
      <c r="G132" s="10" t="n">
        <v>2</v>
      </c>
      <c r="H132" s="10" t="n">
        <v>5</v>
      </c>
      <c r="I132" s="10" t="n">
        <v>3</v>
      </c>
      <c r="J132" s="10" t="n">
        <v>3</v>
      </c>
    </row>
    <row r="133" customFormat="false" ht="15.75" hidden="false" customHeight="false" outlineLevel="0" collapsed="false">
      <c r="A133" s="13" t="s">
        <v>514</v>
      </c>
      <c r="B133" s="10" t="n">
        <v>3042</v>
      </c>
      <c r="C133" s="10" t="n">
        <v>34</v>
      </c>
      <c r="D133" s="10" t="n">
        <v>6</v>
      </c>
      <c r="E133" s="10" t="n">
        <v>3</v>
      </c>
      <c r="F133" s="10" t="n">
        <v>5</v>
      </c>
      <c r="G133" s="10" t="n">
        <v>2</v>
      </c>
      <c r="H133" s="10" t="n">
        <v>7</v>
      </c>
      <c r="I133" s="10" t="n">
        <v>4</v>
      </c>
      <c r="J133" s="10" t="n">
        <v>7</v>
      </c>
    </row>
    <row r="134" customFormat="false" ht="15.75" hidden="false" customHeight="false" outlineLevel="0" collapsed="false">
      <c r="A134" s="13" t="s">
        <v>515</v>
      </c>
      <c r="B134" s="10" t="n">
        <v>980</v>
      </c>
      <c r="C134" s="10" t="n">
        <v>5</v>
      </c>
      <c r="D134" s="10" t="n">
        <v>0</v>
      </c>
      <c r="E134" s="10" t="n">
        <v>1</v>
      </c>
      <c r="F134" s="10" t="n">
        <v>2</v>
      </c>
      <c r="G134" s="10" t="n">
        <v>1</v>
      </c>
      <c r="H134" s="10" t="n">
        <v>1</v>
      </c>
      <c r="I134" s="10" t="n">
        <v>0</v>
      </c>
      <c r="J134" s="10" t="n">
        <v>0</v>
      </c>
    </row>
    <row r="135" customFormat="false" ht="15.75" hidden="false" customHeight="false" outlineLevel="0" collapsed="false">
      <c r="A135" s="13" t="s">
        <v>516</v>
      </c>
      <c r="B135" s="10" t="n">
        <v>139049</v>
      </c>
      <c r="C135" s="10" t="n">
        <v>1506</v>
      </c>
      <c r="D135" s="10" t="n">
        <v>88</v>
      </c>
      <c r="E135" s="10" t="n">
        <v>166</v>
      </c>
      <c r="F135" s="10" t="n">
        <v>167</v>
      </c>
      <c r="G135" s="10" t="n">
        <v>437</v>
      </c>
      <c r="H135" s="10" t="n">
        <v>194</v>
      </c>
      <c r="I135" s="10" t="n">
        <v>250</v>
      </c>
      <c r="J135" s="10" t="n">
        <v>204</v>
      </c>
    </row>
    <row r="136" customFormat="false" ht="15.75" hidden="false" customHeight="false" outlineLevel="0" collapsed="false">
      <c r="A136" s="13" t="s">
        <v>517</v>
      </c>
      <c r="B136" s="10" t="n">
        <v>1395702</v>
      </c>
      <c r="C136" s="10" t="n">
        <v>9659</v>
      </c>
      <c r="D136" s="10" t="n">
        <v>234</v>
      </c>
      <c r="E136" s="10" t="n">
        <v>498</v>
      </c>
      <c r="F136" s="10" t="n">
        <v>470</v>
      </c>
      <c r="G136" s="10" t="n">
        <v>5530</v>
      </c>
      <c r="H136" s="10" t="n">
        <v>734</v>
      </c>
      <c r="I136" s="10" t="n">
        <v>1410</v>
      </c>
      <c r="J136" s="10" t="n">
        <v>783</v>
      </c>
    </row>
    <row r="137" customFormat="false" ht="15.75" hidden="false" customHeight="false" outlineLevel="0" collapsed="false">
      <c r="A137" s="13" t="s">
        <v>518</v>
      </c>
      <c r="B137" s="10" t="n">
        <v>1112282</v>
      </c>
      <c r="C137" s="10" t="n">
        <v>5236</v>
      </c>
      <c r="D137" s="10" t="n">
        <v>55</v>
      </c>
      <c r="E137" s="10" t="n">
        <v>107</v>
      </c>
      <c r="F137" s="10" t="n">
        <v>36</v>
      </c>
      <c r="G137" s="10" t="n">
        <v>4548</v>
      </c>
      <c r="H137" s="10" t="n">
        <v>165</v>
      </c>
      <c r="I137" s="10" t="n">
        <v>154</v>
      </c>
      <c r="J137" s="10" t="n">
        <v>171</v>
      </c>
    </row>
    <row r="138" customFormat="false" ht="15.75" hidden="false" customHeight="false" outlineLevel="0" collapsed="false">
      <c r="A138" s="13" t="s">
        <v>519</v>
      </c>
      <c r="B138" s="10" t="n">
        <v>436514</v>
      </c>
      <c r="C138" s="10" t="n">
        <v>2346</v>
      </c>
      <c r="D138" s="10" t="n">
        <v>269</v>
      </c>
      <c r="E138" s="10" t="n">
        <v>367</v>
      </c>
      <c r="F138" s="10" t="n">
        <v>131</v>
      </c>
      <c r="G138" s="10" t="n">
        <v>427</v>
      </c>
      <c r="H138" s="10" t="n">
        <v>209</v>
      </c>
      <c r="I138" s="10" t="n">
        <v>399</v>
      </c>
      <c r="J138" s="10" t="n">
        <v>544</v>
      </c>
    </row>
    <row r="139" customFormat="false" ht="15.75" hidden="false" customHeight="false" outlineLevel="0" collapsed="false">
      <c r="A139" s="13" t="s">
        <v>520</v>
      </c>
      <c r="B139" s="10" t="n">
        <v>379503</v>
      </c>
      <c r="C139" s="10" t="n">
        <v>2960</v>
      </c>
      <c r="D139" s="10" t="n">
        <v>242</v>
      </c>
      <c r="E139" s="10" t="n">
        <v>412</v>
      </c>
      <c r="F139" s="10" t="n">
        <v>339</v>
      </c>
      <c r="G139" s="10" t="n">
        <v>496</v>
      </c>
      <c r="H139" s="10" t="n">
        <v>472</v>
      </c>
      <c r="I139" s="10" t="n">
        <v>525</v>
      </c>
      <c r="J139" s="10" t="n">
        <v>474</v>
      </c>
    </row>
    <row r="140" customFormat="false" ht="15.75" hidden="false" customHeight="false" outlineLevel="0" collapsed="false">
      <c r="A140" s="13" t="s">
        <v>521</v>
      </c>
      <c r="B140" s="10" t="n">
        <v>65537</v>
      </c>
      <c r="C140" s="10" t="n">
        <v>151</v>
      </c>
      <c r="D140" s="10" t="n">
        <v>2</v>
      </c>
      <c r="E140" s="10" t="n">
        <v>14</v>
      </c>
      <c r="F140" s="10" t="n">
        <v>7</v>
      </c>
      <c r="G140" s="10" t="n">
        <v>105</v>
      </c>
      <c r="H140" s="10" t="n">
        <v>9</v>
      </c>
      <c r="I140" s="10" t="n">
        <v>1</v>
      </c>
      <c r="J140" s="10" t="n">
        <v>13</v>
      </c>
    </row>
    <row r="141" customFormat="false" ht="15.75" hidden="false" customHeight="false" outlineLevel="0" collapsed="false">
      <c r="A141" s="13" t="s">
        <v>522</v>
      </c>
      <c r="B141" s="10" t="n">
        <v>4918</v>
      </c>
      <c r="C141" s="10" t="n">
        <v>87</v>
      </c>
      <c r="D141" s="10" t="n">
        <v>4</v>
      </c>
      <c r="E141" s="10" t="n">
        <v>13</v>
      </c>
      <c r="F141" s="10" t="n">
        <v>9</v>
      </c>
      <c r="G141" s="10" t="n">
        <v>23</v>
      </c>
      <c r="H141" s="10" t="n">
        <v>7</v>
      </c>
      <c r="I141" s="10" t="n">
        <v>24</v>
      </c>
      <c r="J141" s="10" t="n">
        <v>7</v>
      </c>
    </row>
    <row r="142" customFormat="false" ht="15.75" hidden="false" customHeight="false" outlineLevel="0" collapsed="false">
      <c r="A142" s="13" t="s">
        <v>523</v>
      </c>
      <c r="B142" s="10" t="n">
        <v>24760</v>
      </c>
      <c r="C142" s="10" t="n">
        <v>181</v>
      </c>
      <c r="D142" s="10" t="n">
        <v>12</v>
      </c>
      <c r="E142" s="10" t="n">
        <v>8</v>
      </c>
      <c r="F142" s="10" t="n">
        <v>9</v>
      </c>
      <c r="G142" s="10" t="n">
        <v>92</v>
      </c>
      <c r="H142" s="10" t="n">
        <v>16</v>
      </c>
      <c r="I142" s="10" t="n">
        <v>31</v>
      </c>
      <c r="J142" s="10" t="n">
        <v>13</v>
      </c>
    </row>
    <row r="143" customFormat="false" ht="15.75" hidden="false" customHeight="false" outlineLevel="0" collapsed="false">
      <c r="A143" s="13" t="s">
        <v>524</v>
      </c>
      <c r="B143" s="10" t="n">
        <v>7276</v>
      </c>
      <c r="C143" s="10" t="n">
        <v>58</v>
      </c>
      <c r="D143" s="10" t="n">
        <v>1</v>
      </c>
      <c r="E143" s="10" t="n">
        <v>7</v>
      </c>
      <c r="F143" s="10" t="n">
        <v>3</v>
      </c>
      <c r="G143" s="10" t="n">
        <v>23</v>
      </c>
      <c r="H143" s="10" t="n">
        <v>12</v>
      </c>
      <c r="I143" s="10" t="n">
        <v>6</v>
      </c>
      <c r="J143" s="10" t="n">
        <v>6</v>
      </c>
    </row>
    <row r="144" customFormat="false" ht="15.75" hidden="false" customHeight="false" outlineLevel="0" collapsed="false">
      <c r="A144" s="13" t="s">
        <v>525</v>
      </c>
      <c r="B144" s="10" t="n">
        <v>858</v>
      </c>
      <c r="C144" s="10" t="n">
        <v>6</v>
      </c>
      <c r="D144" s="10" t="n">
        <v>0</v>
      </c>
      <c r="E144" s="10" t="n">
        <v>3</v>
      </c>
      <c r="F144" s="10" t="n">
        <v>0</v>
      </c>
      <c r="G144" s="10" t="n">
        <v>0</v>
      </c>
      <c r="H144" s="10" t="n">
        <v>2</v>
      </c>
      <c r="I144" s="10" t="n">
        <v>0</v>
      </c>
      <c r="J144" s="10" t="n">
        <v>1</v>
      </c>
    </row>
    <row r="145" customFormat="false" ht="15.75" hidden="false" customHeight="false" outlineLevel="0" collapsed="false">
      <c r="A145" s="13" t="s">
        <v>526</v>
      </c>
      <c r="B145" s="10" t="n">
        <v>1958</v>
      </c>
      <c r="C145" s="10" t="n">
        <v>21</v>
      </c>
      <c r="D145" s="10" t="n">
        <v>2</v>
      </c>
      <c r="E145" s="10" t="n">
        <v>4</v>
      </c>
      <c r="F145" s="10" t="n">
        <v>0</v>
      </c>
      <c r="G145" s="10" t="n">
        <v>6</v>
      </c>
      <c r="H145" s="10" t="n">
        <v>0</v>
      </c>
      <c r="I145" s="10" t="n">
        <v>6</v>
      </c>
      <c r="J145" s="10" t="n">
        <v>3</v>
      </c>
    </row>
    <row r="146" customFormat="false" ht="31.5" hidden="false" customHeight="false" outlineLevel="0" collapsed="false">
      <c r="A146" s="13" t="s">
        <v>527</v>
      </c>
      <c r="B146" s="10" t="n">
        <v>3456</v>
      </c>
      <c r="C146" s="10" t="n">
        <v>6</v>
      </c>
      <c r="D146" s="10" t="n">
        <v>2</v>
      </c>
      <c r="E146" s="10" t="n">
        <v>1</v>
      </c>
      <c r="F146" s="10" t="n">
        <v>0</v>
      </c>
      <c r="G146" s="10" t="n">
        <v>0</v>
      </c>
      <c r="H146" s="10" t="n">
        <v>1</v>
      </c>
      <c r="I146" s="10" t="n">
        <v>2</v>
      </c>
      <c r="J146" s="10" t="n">
        <v>0</v>
      </c>
    </row>
    <row r="147" customFormat="false" ht="15.75" hidden="false" customHeight="false" outlineLevel="0" collapsed="false">
      <c r="A147" s="13" t="s">
        <v>528</v>
      </c>
      <c r="B147" s="10" t="n">
        <v>7485</v>
      </c>
      <c r="C147" s="10" t="n">
        <v>53</v>
      </c>
      <c r="D147" s="10" t="n">
        <v>3</v>
      </c>
      <c r="E147" s="10" t="n">
        <v>4</v>
      </c>
      <c r="F147" s="10" t="n">
        <v>2</v>
      </c>
      <c r="G147" s="10" t="n">
        <v>37</v>
      </c>
      <c r="H147" s="10" t="n">
        <v>1</v>
      </c>
      <c r="I147" s="10" t="n">
        <v>5</v>
      </c>
      <c r="J147" s="10" t="n">
        <v>1</v>
      </c>
    </row>
    <row r="148" customFormat="false" ht="15.75" hidden="false" customHeight="false" outlineLevel="0" collapsed="false">
      <c r="A148" s="13" t="s">
        <v>529</v>
      </c>
      <c r="B148" s="10" t="n">
        <v>163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</row>
    <row r="149" customFormat="false" ht="15.75" hidden="false" customHeight="false" outlineLevel="0" collapsed="false">
      <c r="A149" s="13" t="s">
        <v>530</v>
      </c>
      <c r="B149" s="10" t="n">
        <v>122758</v>
      </c>
      <c r="C149" s="10" t="n">
        <v>2683</v>
      </c>
      <c r="D149" s="10" t="n">
        <v>52</v>
      </c>
      <c r="E149" s="10" t="n">
        <v>333</v>
      </c>
      <c r="F149" s="10" t="n">
        <v>267</v>
      </c>
      <c r="G149" s="10" t="n">
        <v>278</v>
      </c>
      <c r="H149" s="10" t="n">
        <v>412</v>
      </c>
      <c r="I149" s="10" t="n">
        <v>636</v>
      </c>
      <c r="J149" s="10" t="n">
        <v>705</v>
      </c>
    </row>
    <row r="150" customFormat="false" ht="15.75" hidden="false" customHeight="false" outlineLevel="0" collapsed="false">
      <c r="A150" s="13" t="s">
        <v>531</v>
      </c>
      <c r="B150" s="10" t="n">
        <v>5034</v>
      </c>
      <c r="C150" s="10" t="n">
        <v>64</v>
      </c>
      <c r="D150" s="10" t="n">
        <v>3</v>
      </c>
      <c r="E150" s="10" t="n">
        <v>10</v>
      </c>
      <c r="F150" s="10" t="n">
        <v>4</v>
      </c>
      <c r="G150" s="10" t="n">
        <v>4</v>
      </c>
      <c r="H150" s="10" t="n">
        <v>10</v>
      </c>
      <c r="I150" s="10" t="n">
        <v>16</v>
      </c>
      <c r="J150" s="10" t="n">
        <v>17</v>
      </c>
    </row>
    <row r="151" customFormat="false" ht="15.75" hidden="false" customHeight="false" outlineLevel="0" collapsed="false">
      <c r="A151" s="13" t="s">
        <v>532</v>
      </c>
      <c r="B151" s="10" t="n">
        <v>30308</v>
      </c>
      <c r="C151" s="10" t="n">
        <v>192</v>
      </c>
      <c r="D151" s="10" t="n">
        <v>20</v>
      </c>
      <c r="E151" s="10" t="n">
        <v>18</v>
      </c>
      <c r="F151" s="10" t="n">
        <v>25</v>
      </c>
      <c r="G151" s="10" t="n">
        <v>46</v>
      </c>
      <c r="H151" s="10" t="n">
        <v>20</v>
      </c>
      <c r="I151" s="10" t="n">
        <v>14</v>
      </c>
      <c r="J151" s="10" t="n">
        <v>49</v>
      </c>
    </row>
    <row r="152" customFormat="false" ht="15.75" hidden="false" customHeight="false" outlineLevel="0" collapsed="false">
      <c r="A152" s="13" t="s">
        <v>533</v>
      </c>
      <c r="B152" s="10" t="n">
        <v>100</v>
      </c>
      <c r="C152" s="10" t="n">
        <v>2</v>
      </c>
      <c r="D152" s="10" t="n">
        <v>0</v>
      </c>
      <c r="E152" s="10" t="n">
        <v>1</v>
      </c>
      <c r="F152" s="10" t="n">
        <v>0</v>
      </c>
      <c r="G152" s="10" t="n">
        <v>1</v>
      </c>
      <c r="H152" s="10" t="n">
        <v>0</v>
      </c>
      <c r="I152" s="10" t="n">
        <v>0</v>
      </c>
      <c r="J152" s="10" t="n">
        <v>0</v>
      </c>
    </row>
    <row r="153" customFormat="false" ht="15.75" hidden="false" customHeight="false" outlineLevel="0" collapsed="false">
      <c r="A153" s="13" t="s">
        <v>534</v>
      </c>
      <c r="B153" s="10" t="n">
        <v>32392</v>
      </c>
      <c r="C153" s="10" t="n">
        <v>321</v>
      </c>
      <c r="D153" s="10" t="n">
        <v>14</v>
      </c>
      <c r="E153" s="10" t="n">
        <v>23</v>
      </c>
      <c r="F153" s="10" t="n">
        <v>29</v>
      </c>
      <c r="G153" s="10" t="n">
        <v>21</v>
      </c>
      <c r="H153" s="10" t="n">
        <v>171</v>
      </c>
      <c r="I153" s="10" t="n">
        <v>40</v>
      </c>
      <c r="J153" s="10" t="n">
        <v>23</v>
      </c>
    </row>
    <row r="154" customFormat="false" ht="15.75" hidden="false" customHeight="false" outlineLevel="0" collapsed="false">
      <c r="A154" s="13" t="s">
        <v>535</v>
      </c>
      <c r="B154" s="10" t="n">
        <v>24683</v>
      </c>
      <c r="C154" s="10" t="n">
        <v>37</v>
      </c>
      <c r="D154" s="10" t="n">
        <v>0</v>
      </c>
      <c r="E154" s="10" t="n">
        <v>1</v>
      </c>
      <c r="F154" s="10" t="n">
        <v>0</v>
      </c>
      <c r="G154" s="10" t="n">
        <v>21</v>
      </c>
      <c r="H154" s="10" t="n">
        <v>0</v>
      </c>
      <c r="I154" s="10" t="n">
        <v>0</v>
      </c>
      <c r="J154" s="10" t="n">
        <v>15</v>
      </c>
    </row>
    <row r="155" customFormat="false" ht="15.75" hidden="false" customHeight="false" outlineLevel="0" collapsed="false">
      <c r="A155" s="13" t="s">
        <v>536</v>
      </c>
      <c r="B155" s="10" t="n">
        <v>21466</v>
      </c>
      <c r="C155" s="10" t="n">
        <v>80</v>
      </c>
      <c r="D155" s="10" t="n">
        <v>16</v>
      </c>
      <c r="E155" s="10" t="n">
        <v>2</v>
      </c>
      <c r="F155" s="10" t="n">
        <v>14</v>
      </c>
      <c r="G155" s="10" t="n">
        <v>1</v>
      </c>
      <c r="H155" s="10" t="n">
        <v>18</v>
      </c>
      <c r="I155" s="10" t="n">
        <v>11</v>
      </c>
      <c r="J155" s="10" t="n">
        <v>18</v>
      </c>
    </row>
    <row r="156" customFormat="false" ht="15.75" hidden="false" customHeight="false" outlineLevel="0" collapsed="false">
      <c r="A156" s="13" t="s">
        <v>537</v>
      </c>
      <c r="B156" s="10" t="n">
        <v>7649</v>
      </c>
      <c r="C156" s="10" t="n">
        <v>14</v>
      </c>
      <c r="D156" s="10" t="n">
        <v>0</v>
      </c>
      <c r="E156" s="10" t="n">
        <v>5</v>
      </c>
      <c r="F156" s="10" t="n">
        <v>0</v>
      </c>
      <c r="G156" s="10" t="n">
        <v>0</v>
      </c>
      <c r="H156" s="10" t="n">
        <v>0</v>
      </c>
      <c r="I156" s="10" t="n">
        <v>5</v>
      </c>
      <c r="J156" s="10" t="n">
        <v>4</v>
      </c>
    </row>
    <row r="157" customFormat="false" ht="15.75" hidden="false" customHeight="false" outlineLevel="0" collapsed="false">
      <c r="A157" s="13" t="s">
        <v>538</v>
      </c>
      <c r="B157" s="10" t="n">
        <v>398</v>
      </c>
      <c r="C157" s="10" t="n">
        <v>5</v>
      </c>
      <c r="D157" s="10" t="n">
        <v>0</v>
      </c>
      <c r="E157" s="10" t="n">
        <v>1</v>
      </c>
      <c r="F157" s="10" t="n">
        <v>1</v>
      </c>
      <c r="G157" s="10" t="n">
        <v>0</v>
      </c>
      <c r="H157" s="10" t="n">
        <v>0</v>
      </c>
      <c r="I157" s="10" t="n">
        <v>2</v>
      </c>
      <c r="J157" s="10" t="n">
        <v>1</v>
      </c>
    </row>
    <row r="158" customFormat="false" ht="15.75" hidden="false" customHeight="false" outlineLevel="0" collapsed="false">
      <c r="A158" s="13" t="s">
        <v>539</v>
      </c>
      <c r="B158" s="10" t="n">
        <v>17222</v>
      </c>
      <c r="C158" s="10" t="n">
        <v>101</v>
      </c>
      <c r="D158" s="10" t="n">
        <v>13</v>
      </c>
      <c r="E158" s="10" t="n">
        <v>24</v>
      </c>
      <c r="F158" s="10" t="n">
        <v>11</v>
      </c>
      <c r="G158" s="10" t="n">
        <v>16</v>
      </c>
      <c r="H158" s="10" t="n">
        <v>11</v>
      </c>
      <c r="I158" s="10" t="n">
        <v>15</v>
      </c>
      <c r="J158" s="10" t="n">
        <v>11</v>
      </c>
    </row>
    <row r="159" customFormat="false" ht="15.75" hidden="false" customHeight="false" outlineLevel="0" collapsed="false">
      <c r="A159" s="13" t="s">
        <v>540</v>
      </c>
      <c r="B159" s="10" t="n">
        <v>24329</v>
      </c>
      <c r="C159" s="10" t="n">
        <v>272</v>
      </c>
      <c r="D159" s="10" t="n">
        <v>5</v>
      </c>
      <c r="E159" s="10" t="n">
        <v>19</v>
      </c>
      <c r="F159" s="10" t="n">
        <v>9</v>
      </c>
      <c r="G159" s="10" t="n">
        <v>89</v>
      </c>
      <c r="H159" s="10" t="n">
        <v>39</v>
      </c>
      <c r="I159" s="10" t="n">
        <v>80</v>
      </c>
      <c r="J159" s="10" t="n">
        <v>31</v>
      </c>
    </row>
    <row r="160" customFormat="false" ht="15.75" hidden="false" customHeight="false" outlineLevel="0" collapsed="false">
      <c r="A160" s="13" t="s">
        <v>541</v>
      </c>
      <c r="B160" s="10" t="n">
        <v>56573</v>
      </c>
      <c r="C160" s="10" t="n">
        <v>165</v>
      </c>
      <c r="D160" s="10" t="n">
        <v>10</v>
      </c>
      <c r="E160" s="10" t="n">
        <v>11</v>
      </c>
      <c r="F160" s="10" t="n">
        <v>29</v>
      </c>
      <c r="G160" s="10" t="n">
        <v>33</v>
      </c>
      <c r="H160" s="10" t="n">
        <v>14</v>
      </c>
      <c r="I160" s="10" t="n">
        <v>5</v>
      </c>
      <c r="J160" s="10" t="n">
        <v>63</v>
      </c>
    </row>
    <row r="161" customFormat="false" ht="15.75" hidden="false" customHeight="false" outlineLevel="0" collapsed="false">
      <c r="A161" s="13" t="s">
        <v>542</v>
      </c>
      <c r="B161" s="10" t="n">
        <v>144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</row>
    <row r="162" customFormat="false" ht="15.75" hidden="false" customHeight="false" outlineLevel="0" collapsed="false">
      <c r="A162" s="13" t="s">
        <v>543</v>
      </c>
      <c r="B162" s="10" t="n">
        <v>132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</row>
    <row r="163" customFormat="false" ht="15.75" hidden="false" customHeight="false" outlineLevel="0" collapsed="false">
      <c r="A163" s="13" t="s">
        <v>544</v>
      </c>
      <c r="B163" s="10" t="n">
        <v>8654</v>
      </c>
      <c r="C163" s="10" t="n">
        <v>7</v>
      </c>
      <c r="D163" s="10" t="n">
        <v>3</v>
      </c>
      <c r="E163" s="10" t="n">
        <v>2</v>
      </c>
      <c r="F163" s="10" t="n">
        <v>1</v>
      </c>
      <c r="G163" s="10" t="n">
        <v>0</v>
      </c>
      <c r="H163" s="10" t="n">
        <v>0</v>
      </c>
      <c r="I163" s="10" t="n">
        <v>0</v>
      </c>
      <c r="J163" s="10" t="n">
        <v>1</v>
      </c>
    </row>
    <row r="164" customFormat="false" ht="15.75" hidden="false" customHeight="false" outlineLevel="0" collapsed="false">
      <c r="A164" s="13" t="s">
        <v>545</v>
      </c>
      <c r="B164" s="10" t="n">
        <v>1854</v>
      </c>
      <c r="C164" s="10" t="n">
        <v>39</v>
      </c>
      <c r="D164" s="10" t="n">
        <v>0</v>
      </c>
      <c r="E164" s="10" t="n">
        <v>2</v>
      </c>
      <c r="F164" s="10" t="n">
        <v>1</v>
      </c>
      <c r="G164" s="10" t="n">
        <v>29</v>
      </c>
      <c r="H164" s="10" t="n">
        <v>2</v>
      </c>
      <c r="I164" s="10" t="n">
        <v>5</v>
      </c>
      <c r="J164" s="10" t="n">
        <v>0</v>
      </c>
    </row>
    <row r="165" customFormat="false" ht="15.75" hidden="false" customHeight="false" outlineLevel="0" collapsed="false">
      <c r="A165" s="13" t="s">
        <v>546</v>
      </c>
      <c r="B165" s="10" t="n">
        <v>796</v>
      </c>
      <c r="C165" s="10" t="n">
        <v>6</v>
      </c>
      <c r="D165" s="10" t="n">
        <v>0</v>
      </c>
      <c r="E165" s="10" t="n">
        <v>0</v>
      </c>
      <c r="F165" s="10" t="n">
        <v>4</v>
      </c>
      <c r="G165" s="10" t="n">
        <v>1</v>
      </c>
      <c r="H165" s="10" t="n">
        <v>0</v>
      </c>
      <c r="I165" s="10" t="n">
        <v>1</v>
      </c>
      <c r="J165" s="10" t="n">
        <v>0</v>
      </c>
    </row>
    <row r="166" customFormat="false" ht="15.75" hidden="false" customHeight="false" outlineLevel="0" collapsed="false">
      <c r="A166" s="13" t="s">
        <v>547</v>
      </c>
      <c r="B166" s="10" t="n">
        <v>2459</v>
      </c>
      <c r="C166" s="10" t="n">
        <v>3</v>
      </c>
      <c r="D166" s="10" t="n">
        <v>0</v>
      </c>
      <c r="E166" s="10" t="n">
        <v>0</v>
      </c>
      <c r="F166" s="10" t="n">
        <v>0</v>
      </c>
      <c r="G166" s="10" t="n">
        <v>2</v>
      </c>
      <c r="H166" s="10" t="n">
        <v>0</v>
      </c>
      <c r="I166" s="10" t="n">
        <v>0</v>
      </c>
      <c r="J166" s="10" t="n">
        <v>1</v>
      </c>
    </row>
    <row r="167" customFormat="false" ht="15.75" hidden="false" customHeight="false" outlineLevel="0" collapsed="false">
      <c r="A167" s="13" t="s">
        <v>548</v>
      </c>
      <c r="B167" s="10" t="n">
        <v>1664</v>
      </c>
      <c r="C167" s="10" t="n">
        <v>8</v>
      </c>
      <c r="D167" s="10" t="n">
        <v>0</v>
      </c>
      <c r="E167" s="10" t="n">
        <v>1</v>
      </c>
      <c r="F167" s="10" t="n">
        <v>0</v>
      </c>
      <c r="G167" s="10" t="n">
        <v>1</v>
      </c>
      <c r="H167" s="10" t="n">
        <v>2</v>
      </c>
      <c r="I167" s="10" t="n">
        <v>2</v>
      </c>
      <c r="J167" s="10" t="n">
        <v>2</v>
      </c>
    </row>
    <row r="168" customFormat="false" ht="15.75" hidden="false" customHeight="false" outlineLevel="0" collapsed="false">
      <c r="A168" s="13" t="s">
        <v>549</v>
      </c>
      <c r="B168" s="10" t="n">
        <v>257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</row>
    <row r="169" customFormat="false" ht="15.75" hidden="false" customHeight="false" outlineLevel="0" collapsed="false">
      <c r="A169" s="13" t="s">
        <v>550</v>
      </c>
      <c r="B169" s="10" t="n">
        <v>145280</v>
      </c>
      <c r="C169" s="10" t="n">
        <v>1953</v>
      </c>
      <c r="D169" s="10" t="n">
        <v>20</v>
      </c>
      <c r="E169" s="10" t="n">
        <v>65</v>
      </c>
      <c r="F169" s="10" t="n">
        <v>73</v>
      </c>
      <c r="G169" s="10" t="n">
        <v>1472</v>
      </c>
      <c r="H169" s="10" t="n">
        <v>50</v>
      </c>
      <c r="I169" s="10" t="n">
        <v>168</v>
      </c>
      <c r="J169" s="10" t="n">
        <v>105</v>
      </c>
    </row>
    <row r="170" customFormat="false" ht="15.75" hidden="false" customHeight="false" outlineLevel="0" collapsed="false">
      <c r="A170" s="13" t="s">
        <v>551</v>
      </c>
      <c r="B170" s="10" t="n">
        <v>1942</v>
      </c>
      <c r="C170" s="10" t="n">
        <v>16</v>
      </c>
      <c r="D170" s="10" t="n">
        <v>1</v>
      </c>
      <c r="E170" s="10" t="n">
        <v>1</v>
      </c>
      <c r="F170" s="10" t="n">
        <v>5</v>
      </c>
      <c r="G170" s="10" t="n">
        <v>1</v>
      </c>
      <c r="H170" s="10" t="n">
        <v>6</v>
      </c>
      <c r="I170" s="10" t="n">
        <v>1</v>
      </c>
      <c r="J170" s="10" t="n">
        <v>1</v>
      </c>
    </row>
    <row r="171" customFormat="false" ht="15.75" hidden="false" customHeight="false" outlineLevel="0" collapsed="false">
      <c r="A171" s="13" t="s">
        <v>552</v>
      </c>
      <c r="B171" s="10" t="n">
        <v>24033</v>
      </c>
      <c r="C171" s="10" t="n">
        <v>186</v>
      </c>
      <c r="D171" s="10" t="n">
        <v>0</v>
      </c>
      <c r="E171" s="10" t="n">
        <v>19</v>
      </c>
      <c r="F171" s="10" t="n">
        <v>6</v>
      </c>
      <c r="G171" s="10" t="n">
        <v>138</v>
      </c>
      <c r="H171" s="10" t="n">
        <v>1</v>
      </c>
      <c r="I171" s="10" t="n">
        <v>4</v>
      </c>
      <c r="J171" s="10" t="n">
        <v>18</v>
      </c>
    </row>
    <row r="172" customFormat="false" ht="15.75" hidden="false" customHeight="false" outlineLevel="0" collapsed="false">
      <c r="A172" s="13" t="s">
        <v>553</v>
      </c>
      <c r="B172" s="10" t="n">
        <v>32589</v>
      </c>
      <c r="C172" s="10" t="n">
        <v>553</v>
      </c>
      <c r="D172" s="10" t="n">
        <v>37</v>
      </c>
      <c r="E172" s="10" t="n">
        <v>78</v>
      </c>
      <c r="F172" s="10" t="n">
        <v>58</v>
      </c>
      <c r="G172" s="10" t="n">
        <v>75</v>
      </c>
      <c r="H172" s="10" t="n">
        <v>107</v>
      </c>
      <c r="I172" s="10" t="n">
        <v>87</v>
      </c>
      <c r="J172" s="10" t="n">
        <v>111</v>
      </c>
    </row>
    <row r="173" customFormat="false" ht="15.75" hidden="false" customHeight="false" outlineLevel="0" collapsed="false">
      <c r="A173" s="13" t="s">
        <v>554</v>
      </c>
      <c r="B173" s="10" t="n">
        <v>6107</v>
      </c>
      <c r="C173" s="10" t="n">
        <v>56</v>
      </c>
      <c r="D173" s="10" t="n">
        <v>4</v>
      </c>
      <c r="E173" s="10" t="n">
        <v>8</v>
      </c>
      <c r="F173" s="10" t="n">
        <v>1</v>
      </c>
      <c r="G173" s="10" t="n">
        <v>11</v>
      </c>
      <c r="H173" s="10" t="n">
        <v>3</v>
      </c>
      <c r="I173" s="10" t="n">
        <v>14</v>
      </c>
      <c r="J173" s="10" t="n">
        <v>15</v>
      </c>
    </row>
    <row r="174" customFormat="false" ht="15.75" hidden="false" customHeight="false" outlineLevel="0" collapsed="false">
      <c r="A174" s="13" t="s">
        <v>555</v>
      </c>
      <c r="B174" s="10" t="n">
        <v>151</v>
      </c>
      <c r="C174" s="10" t="n">
        <v>1</v>
      </c>
      <c r="D174" s="10" t="n">
        <v>0</v>
      </c>
      <c r="E174" s="10" t="n">
        <v>1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</row>
    <row r="175" customFormat="false" ht="15.75" hidden="false" customHeight="false" outlineLevel="0" collapsed="false">
      <c r="A175" s="13" t="s">
        <v>556</v>
      </c>
      <c r="B175" s="10" t="n">
        <v>26992</v>
      </c>
      <c r="C175" s="10" t="n">
        <v>189</v>
      </c>
      <c r="D175" s="10" t="n">
        <v>6</v>
      </c>
      <c r="E175" s="10" t="n">
        <v>9</v>
      </c>
      <c r="F175" s="10" t="n">
        <v>48</v>
      </c>
      <c r="G175" s="10" t="n">
        <v>28</v>
      </c>
      <c r="H175" s="10" t="n">
        <v>6</v>
      </c>
      <c r="I175" s="10" t="n">
        <v>12</v>
      </c>
      <c r="J175" s="10" t="n">
        <v>80</v>
      </c>
    </row>
    <row r="176" customFormat="false" ht="15.75" hidden="false" customHeight="false" outlineLevel="0" collapsed="false">
      <c r="A176" s="13" t="s">
        <v>557</v>
      </c>
      <c r="B176" s="10" t="n">
        <v>107025</v>
      </c>
      <c r="C176" s="10" t="n">
        <v>617</v>
      </c>
      <c r="D176" s="10" t="n">
        <v>28</v>
      </c>
      <c r="E176" s="10" t="n">
        <v>44</v>
      </c>
      <c r="F176" s="10" t="n">
        <v>25</v>
      </c>
      <c r="G176" s="10" t="n">
        <v>270</v>
      </c>
      <c r="H176" s="10" t="n">
        <v>85</v>
      </c>
      <c r="I176" s="10" t="n">
        <v>80</v>
      </c>
      <c r="J176" s="10" t="n">
        <v>85</v>
      </c>
    </row>
    <row r="177" customFormat="false" ht="15.75" hidden="false" customHeight="false" outlineLevel="0" collapsed="false">
      <c r="A177" s="13" t="s">
        <v>558</v>
      </c>
      <c r="B177" s="10" t="n">
        <v>977741</v>
      </c>
      <c r="C177" s="10" t="n">
        <v>4569</v>
      </c>
      <c r="D177" s="10" t="n">
        <v>241</v>
      </c>
      <c r="E177" s="10" t="n">
        <v>313</v>
      </c>
      <c r="F177" s="10" t="n">
        <v>319</v>
      </c>
      <c r="G177" s="10" t="n">
        <v>2164</v>
      </c>
      <c r="H177" s="10" t="n">
        <v>440</v>
      </c>
      <c r="I177" s="10" t="n">
        <v>487</v>
      </c>
      <c r="J177" s="10" t="n">
        <v>605</v>
      </c>
    </row>
    <row r="178" customFormat="false" ht="15.75" hidden="false" customHeight="false" outlineLevel="0" collapsed="false">
      <c r="A178" s="13" t="s">
        <v>559</v>
      </c>
      <c r="B178" s="10" t="n">
        <v>591016</v>
      </c>
      <c r="C178" s="10" t="n">
        <v>1339</v>
      </c>
      <c r="D178" s="10" t="n">
        <v>60</v>
      </c>
      <c r="E178" s="10" t="n">
        <v>160</v>
      </c>
      <c r="F178" s="10" t="n">
        <v>129</v>
      </c>
      <c r="G178" s="10" t="n">
        <v>465</v>
      </c>
      <c r="H178" s="10" t="n">
        <v>155</v>
      </c>
      <c r="I178" s="10" t="n">
        <v>201</v>
      </c>
      <c r="J178" s="10" t="n">
        <v>169</v>
      </c>
    </row>
    <row r="179" customFormat="false" ht="15.75" hidden="false" customHeight="false" outlineLevel="0" collapsed="false">
      <c r="A179" s="13" t="s">
        <v>560</v>
      </c>
      <c r="B179" s="10" t="n">
        <v>135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</row>
    <row r="180" customFormat="false" ht="15.75" hidden="false" customHeight="false" outlineLevel="0" collapsed="false">
      <c r="A180" s="13" t="s">
        <v>561</v>
      </c>
      <c r="B180" s="10" t="n">
        <v>170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</row>
    <row r="181" customFormat="false" ht="15.75" hidden="false" customHeight="false" outlineLevel="0" collapsed="false">
      <c r="A181" s="13" t="s">
        <v>562</v>
      </c>
      <c r="B181" s="10" t="n">
        <v>133878</v>
      </c>
      <c r="C181" s="10" t="n">
        <v>435</v>
      </c>
      <c r="D181" s="10" t="n">
        <v>6</v>
      </c>
      <c r="E181" s="10" t="n">
        <v>28</v>
      </c>
      <c r="F181" s="10" t="n">
        <v>22</v>
      </c>
      <c r="G181" s="10" t="n">
        <v>282</v>
      </c>
      <c r="H181" s="10" t="n">
        <v>28</v>
      </c>
      <c r="I181" s="10" t="n">
        <v>35</v>
      </c>
      <c r="J181" s="10" t="n">
        <v>34</v>
      </c>
    </row>
    <row r="182" customFormat="false" ht="15.75" hidden="false" customHeight="false" outlineLevel="0" collapsed="false">
      <c r="A182" s="13" t="s">
        <v>563</v>
      </c>
      <c r="B182" s="10" t="n">
        <v>912</v>
      </c>
      <c r="C182" s="10" t="n">
        <v>1</v>
      </c>
      <c r="D182" s="10" t="n">
        <v>0</v>
      </c>
      <c r="E182" s="10" t="n">
        <v>1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</row>
    <row r="183" customFormat="false" ht="31.5" hidden="false" customHeight="false" outlineLevel="0" collapsed="false">
      <c r="A183" s="13" t="s">
        <v>564</v>
      </c>
      <c r="B183" s="10" t="n">
        <v>3989</v>
      </c>
      <c r="C183" s="10" t="n">
        <v>11</v>
      </c>
      <c r="D183" s="10" t="n">
        <v>0</v>
      </c>
      <c r="E183" s="10" t="n">
        <v>1</v>
      </c>
      <c r="F183" s="10" t="n">
        <v>1</v>
      </c>
      <c r="G183" s="10" t="n">
        <v>2</v>
      </c>
      <c r="H183" s="10" t="n">
        <v>2</v>
      </c>
      <c r="I183" s="10" t="n">
        <v>1</v>
      </c>
      <c r="J183" s="10" t="n">
        <v>4</v>
      </c>
    </row>
    <row r="184" customFormat="false" ht="15.75" hidden="false" customHeight="false" outlineLevel="0" collapsed="false">
      <c r="A184" s="13" t="s">
        <v>565</v>
      </c>
      <c r="B184" s="10" t="n">
        <v>751</v>
      </c>
      <c r="C184" s="10" t="n">
        <v>3</v>
      </c>
      <c r="D184" s="10" t="n">
        <v>0</v>
      </c>
      <c r="E184" s="10" t="n">
        <v>2</v>
      </c>
      <c r="F184" s="10" t="n">
        <v>0</v>
      </c>
      <c r="G184" s="10" t="n">
        <v>0</v>
      </c>
      <c r="H184" s="10" t="n">
        <v>0</v>
      </c>
      <c r="I184" s="10" t="n">
        <v>1</v>
      </c>
      <c r="J184" s="10" t="n">
        <v>0</v>
      </c>
    </row>
    <row r="185" customFormat="false" ht="31.5" hidden="false" customHeight="false" outlineLevel="0" collapsed="false">
      <c r="A185" s="13" t="s">
        <v>566</v>
      </c>
      <c r="B185" s="10" t="n">
        <v>2230</v>
      </c>
      <c r="C185" s="10" t="n">
        <v>16</v>
      </c>
      <c r="D185" s="10" t="n">
        <v>0</v>
      </c>
      <c r="E185" s="10" t="n">
        <v>0</v>
      </c>
      <c r="F185" s="10" t="n">
        <v>3</v>
      </c>
      <c r="G185" s="10" t="n">
        <v>6</v>
      </c>
      <c r="H185" s="10" t="n">
        <v>3</v>
      </c>
      <c r="I185" s="10" t="n">
        <v>4</v>
      </c>
      <c r="J185" s="10" t="n">
        <v>0</v>
      </c>
    </row>
    <row r="186" customFormat="false" ht="15.75" hidden="false" customHeight="false" outlineLevel="0" collapsed="false">
      <c r="A186" s="13" t="s">
        <v>567</v>
      </c>
      <c r="B186" s="10" t="n">
        <v>141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</row>
    <row r="187" customFormat="false" ht="15.75" hidden="false" customHeight="false" outlineLevel="0" collapsed="false">
      <c r="A187" s="13" t="s">
        <v>568</v>
      </c>
      <c r="B187" s="10" t="n">
        <v>101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</row>
    <row r="188" customFormat="false" ht="31.5" hidden="false" customHeight="false" outlineLevel="0" collapsed="false">
      <c r="A188" s="13" t="s">
        <v>569</v>
      </c>
      <c r="B188" s="10" t="n">
        <v>528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</row>
    <row r="189" customFormat="false" ht="15.75" hidden="false" customHeight="false" outlineLevel="0" collapsed="false">
      <c r="A189" s="13" t="s">
        <v>570</v>
      </c>
      <c r="B189" s="10" t="n">
        <v>111</v>
      </c>
      <c r="C189" s="10" t="n">
        <v>1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1</v>
      </c>
    </row>
    <row r="190" customFormat="false" ht="15.75" hidden="false" customHeight="false" outlineLevel="0" collapsed="false">
      <c r="A190" s="13" t="s">
        <v>571</v>
      </c>
      <c r="B190" s="10" t="n">
        <v>157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</row>
    <row r="191" customFormat="false" ht="31.5" hidden="false" customHeight="false" outlineLevel="0" collapsed="false">
      <c r="A191" s="13" t="s">
        <v>572</v>
      </c>
      <c r="B191" s="10" t="n">
        <v>3745</v>
      </c>
      <c r="C191" s="10" t="n">
        <v>9</v>
      </c>
      <c r="D191" s="10" t="n">
        <v>1</v>
      </c>
      <c r="E191" s="10" t="n">
        <v>0</v>
      </c>
      <c r="F191" s="10" t="n">
        <v>0</v>
      </c>
      <c r="G191" s="10" t="n">
        <v>1</v>
      </c>
      <c r="H191" s="10" t="n">
        <v>3</v>
      </c>
      <c r="I191" s="10" t="n">
        <v>3</v>
      </c>
      <c r="J191" s="10" t="n">
        <v>1</v>
      </c>
    </row>
    <row r="192" customFormat="false" ht="15.75" hidden="false" customHeight="false" outlineLevel="0" collapsed="false">
      <c r="A192" s="13" t="s">
        <v>573</v>
      </c>
      <c r="B192" s="10" t="n">
        <v>779</v>
      </c>
      <c r="C192" s="10" t="n">
        <v>28</v>
      </c>
      <c r="D192" s="10" t="n">
        <v>0</v>
      </c>
      <c r="E192" s="10" t="n">
        <v>2</v>
      </c>
      <c r="F192" s="10" t="n">
        <v>0</v>
      </c>
      <c r="G192" s="10" t="n">
        <v>22</v>
      </c>
      <c r="H192" s="10" t="n">
        <v>4</v>
      </c>
      <c r="I192" s="10" t="n">
        <v>0</v>
      </c>
      <c r="J192" s="10" t="n">
        <v>0</v>
      </c>
    </row>
    <row r="193" customFormat="false" ht="31.5" hidden="false" customHeight="false" outlineLevel="0" collapsed="false">
      <c r="A193" s="13" t="s">
        <v>574</v>
      </c>
      <c r="B193" s="10" t="n">
        <v>4696</v>
      </c>
      <c r="C193" s="10" t="n">
        <v>219</v>
      </c>
      <c r="D193" s="10" t="n">
        <v>0</v>
      </c>
      <c r="E193" s="10" t="n">
        <v>3</v>
      </c>
      <c r="F193" s="10" t="n">
        <v>6</v>
      </c>
      <c r="G193" s="10" t="n">
        <v>185</v>
      </c>
      <c r="H193" s="10" t="n">
        <v>2</v>
      </c>
      <c r="I193" s="10" t="n">
        <v>13</v>
      </c>
      <c r="J193" s="10" t="n">
        <v>10</v>
      </c>
    </row>
    <row r="194" customFormat="false" ht="15.75" hidden="false" customHeight="false" outlineLevel="0" collapsed="false">
      <c r="A194" s="13" t="s">
        <v>575</v>
      </c>
      <c r="B194" s="10" t="n">
        <v>1990</v>
      </c>
      <c r="C194" s="10" t="n">
        <v>8</v>
      </c>
      <c r="D194" s="10" t="n">
        <v>0</v>
      </c>
      <c r="E194" s="10" t="n">
        <v>0</v>
      </c>
      <c r="F194" s="10" t="n">
        <v>0</v>
      </c>
      <c r="G194" s="10" t="n">
        <v>1</v>
      </c>
      <c r="H194" s="10" t="n">
        <v>0</v>
      </c>
      <c r="I194" s="10" t="n">
        <v>3</v>
      </c>
      <c r="J194" s="10" t="n">
        <v>4</v>
      </c>
    </row>
    <row r="195" customFormat="false" ht="15.75" hidden="false" customHeight="false" outlineLevel="0" collapsed="false">
      <c r="A195" s="13" t="s">
        <v>576</v>
      </c>
      <c r="B195" s="10" t="n">
        <v>1814</v>
      </c>
      <c r="C195" s="10" t="n">
        <v>15</v>
      </c>
      <c r="D195" s="10" t="n">
        <v>1</v>
      </c>
      <c r="E195" s="10" t="n">
        <v>0</v>
      </c>
      <c r="F195" s="10" t="n">
        <v>0</v>
      </c>
      <c r="G195" s="10" t="n">
        <v>11</v>
      </c>
      <c r="H195" s="10" t="n">
        <v>0</v>
      </c>
      <c r="I195" s="10" t="n">
        <v>1</v>
      </c>
      <c r="J195" s="10" t="n">
        <v>2</v>
      </c>
    </row>
    <row r="196" customFormat="false" ht="15.75" hidden="false" customHeight="false" outlineLevel="0" collapsed="false">
      <c r="A196" s="13" t="s">
        <v>577</v>
      </c>
      <c r="B196" s="10" t="n">
        <v>1398</v>
      </c>
      <c r="C196" s="10" t="n">
        <v>3</v>
      </c>
      <c r="D196" s="10" t="n">
        <v>0</v>
      </c>
      <c r="E196" s="10" t="n">
        <v>0</v>
      </c>
      <c r="F196" s="10" t="n">
        <v>0</v>
      </c>
      <c r="G196" s="10" t="n">
        <v>2</v>
      </c>
      <c r="H196" s="10" t="n">
        <v>0</v>
      </c>
      <c r="I196" s="10" t="n">
        <v>1</v>
      </c>
      <c r="J196" s="10" t="n">
        <v>0</v>
      </c>
    </row>
    <row r="197" customFormat="false" ht="31.5" hidden="false" customHeight="false" outlineLevel="0" collapsed="false">
      <c r="A197" s="13" t="s">
        <v>578</v>
      </c>
      <c r="B197" s="10" t="n">
        <v>3496</v>
      </c>
      <c r="C197" s="10" t="n">
        <v>9</v>
      </c>
      <c r="D197" s="10" t="n">
        <v>0</v>
      </c>
      <c r="E197" s="10" t="n">
        <v>2</v>
      </c>
      <c r="F197" s="10" t="n">
        <v>0</v>
      </c>
      <c r="G197" s="10" t="n">
        <v>6</v>
      </c>
      <c r="H197" s="10" t="n">
        <v>0</v>
      </c>
      <c r="I197" s="10" t="n">
        <v>1</v>
      </c>
      <c r="J197" s="10" t="n">
        <v>0</v>
      </c>
    </row>
    <row r="198" customFormat="false" ht="31.5" hidden="false" customHeight="false" outlineLevel="0" collapsed="false">
      <c r="A198" s="13" t="s">
        <v>579</v>
      </c>
      <c r="B198" s="10" t="n">
        <v>1437</v>
      </c>
      <c r="C198" s="10" t="n">
        <v>32</v>
      </c>
      <c r="D198" s="10" t="n">
        <v>0</v>
      </c>
      <c r="E198" s="10" t="n">
        <v>7</v>
      </c>
      <c r="F198" s="10" t="n">
        <v>24</v>
      </c>
      <c r="G198" s="10" t="n">
        <v>0</v>
      </c>
      <c r="H198" s="10" t="n">
        <v>0</v>
      </c>
      <c r="I198" s="10" t="n">
        <v>1</v>
      </c>
      <c r="J198" s="10" t="n">
        <v>0</v>
      </c>
    </row>
    <row r="199" customFormat="false" ht="15.75" hidden="false" customHeight="false" outlineLevel="0" collapsed="false">
      <c r="A199" s="13" t="s">
        <v>580</v>
      </c>
      <c r="B199" s="10" t="n">
        <v>36999</v>
      </c>
      <c r="C199" s="10" t="n">
        <v>13</v>
      </c>
      <c r="D199" s="10" t="n">
        <v>0</v>
      </c>
      <c r="E199" s="10" t="n">
        <v>0</v>
      </c>
      <c r="F199" s="10" t="n">
        <v>0</v>
      </c>
      <c r="G199" s="10" t="n">
        <v>13</v>
      </c>
      <c r="H199" s="10" t="n">
        <v>0</v>
      </c>
      <c r="I199" s="10" t="n">
        <v>0</v>
      </c>
      <c r="J199" s="10" t="n">
        <v>0</v>
      </c>
    </row>
    <row r="200" customFormat="false" ht="15.75" hidden="false" customHeight="false" outlineLevel="0" collapsed="false">
      <c r="A200" s="13" t="s">
        <v>581</v>
      </c>
      <c r="B200" s="10" t="n">
        <v>4842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</row>
    <row r="201" customFormat="false" ht="15.75" hidden="false" customHeight="false" outlineLevel="0" collapsed="false">
      <c r="A201" s="13" t="s">
        <v>582</v>
      </c>
      <c r="B201" s="10" t="n">
        <v>191</v>
      </c>
      <c r="C201" s="10" t="n">
        <v>7</v>
      </c>
      <c r="D201" s="10" t="n">
        <v>0</v>
      </c>
      <c r="E201" s="10" t="n">
        <v>0</v>
      </c>
      <c r="F201" s="10" t="n">
        <v>0</v>
      </c>
      <c r="G201" s="10" t="n">
        <v>7</v>
      </c>
      <c r="H201" s="10" t="n">
        <v>0</v>
      </c>
      <c r="I201" s="10" t="n">
        <v>0</v>
      </c>
      <c r="J201" s="10" t="n">
        <v>0</v>
      </c>
    </row>
    <row r="202" customFormat="false" ht="31.5" hidden="false" customHeight="false" outlineLevel="0" collapsed="false">
      <c r="A202" s="13" t="s">
        <v>583</v>
      </c>
      <c r="B202" s="10" t="n">
        <v>73367</v>
      </c>
      <c r="C202" s="10" t="n">
        <v>428</v>
      </c>
      <c r="D202" s="10" t="n">
        <v>4</v>
      </c>
      <c r="E202" s="10" t="n">
        <v>19</v>
      </c>
      <c r="F202" s="10" t="n">
        <v>14</v>
      </c>
      <c r="G202" s="10" t="n">
        <v>302</v>
      </c>
      <c r="H202" s="10" t="n">
        <v>14</v>
      </c>
      <c r="I202" s="10" t="n">
        <v>36</v>
      </c>
      <c r="J202" s="10" t="n">
        <v>39</v>
      </c>
    </row>
    <row r="203" customFormat="false" ht="15.75" hidden="false" customHeight="false" outlineLevel="0" collapsed="false">
      <c r="A203" s="13" t="s">
        <v>584</v>
      </c>
      <c r="B203" s="10" t="n">
        <v>220985</v>
      </c>
      <c r="C203" s="10" t="n">
        <v>1081</v>
      </c>
      <c r="D203" s="10" t="n">
        <v>170</v>
      </c>
      <c r="E203" s="10" t="n">
        <v>72</v>
      </c>
      <c r="F203" s="10" t="n">
        <v>102</v>
      </c>
      <c r="G203" s="10" t="n">
        <v>424</v>
      </c>
      <c r="H203" s="10" t="n">
        <v>75</v>
      </c>
      <c r="I203" s="10" t="n">
        <v>87</v>
      </c>
      <c r="J203" s="10" t="n">
        <v>151</v>
      </c>
    </row>
    <row r="204" customFormat="false" ht="15.75" hidden="false" customHeight="false" outlineLevel="0" collapsed="false">
      <c r="A204" s="13" t="s">
        <v>585</v>
      </c>
      <c r="B204" s="10" t="n">
        <v>4353</v>
      </c>
      <c r="C204" s="10" t="n">
        <v>6</v>
      </c>
      <c r="D204" s="10" t="n">
        <v>0</v>
      </c>
      <c r="E204" s="10" t="n">
        <v>1</v>
      </c>
      <c r="F204" s="10" t="n">
        <v>0</v>
      </c>
      <c r="G204" s="10" t="n">
        <v>3</v>
      </c>
      <c r="H204" s="10" t="n">
        <v>1</v>
      </c>
      <c r="I204" s="10" t="n">
        <v>0</v>
      </c>
      <c r="J204" s="10" t="n">
        <v>1</v>
      </c>
    </row>
    <row r="205" customFormat="false" ht="15.75" hidden="false" customHeight="false" outlineLevel="0" collapsed="false">
      <c r="A205" s="13" t="s">
        <v>586</v>
      </c>
      <c r="B205" s="10" t="n">
        <v>2765</v>
      </c>
      <c r="C205" s="10" t="n">
        <v>18</v>
      </c>
      <c r="D205" s="10" t="n">
        <v>1</v>
      </c>
      <c r="E205" s="10" t="n">
        <v>0</v>
      </c>
      <c r="F205" s="10" t="n">
        <v>0</v>
      </c>
      <c r="G205" s="10" t="n">
        <v>10</v>
      </c>
      <c r="H205" s="10" t="n">
        <v>1</v>
      </c>
      <c r="I205" s="10" t="n">
        <v>3</v>
      </c>
      <c r="J205" s="10" t="n">
        <v>3</v>
      </c>
    </row>
    <row r="206" customFormat="false" ht="15.75" hidden="false" customHeight="false" outlineLevel="0" collapsed="false">
      <c r="A206" s="13" t="s">
        <v>587</v>
      </c>
      <c r="B206" s="10" t="n">
        <v>700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</row>
    <row r="207" customFormat="false" ht="15.75" hidden="false" customHeight="false" outlineLevel="0" collapsed="false">
      <c r="A207" s="13" t="s">
        <v>588</v>
      </c>
      <c r="B207" s="10" t="n">
        <v>249</v>
      </c>
      <c r="C207" s="10" t="n">
        <v>3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3</v>
      </c>
      <c r="I207" s="10" t="n">
        <v>0</v>
      </c>
      <c r="J207" s="10" t="n">
        <v>0</v>
      </c>
    </row>
    <row r="208" customFormat="false" ht="15.75" hidden="false" customHeight="false" outlineLevel="0" collapsed="false">
      <c r="A208" s="13" t="s">
        <v>589</v>
      </c>
      <c r="B208" s="10" t="n">
        <v>702</v>
      </c>
      <c r="C208" s="10" t="n">
        <v>4</v>
      </c>
      <c r="D208" s="10" t="n">
        <v>0</v>
      </c>
      <c r="E208" s="10" t="n">
        <v>1</v>
      </c>
      <c r="F208" s="10" t="n">
        <v>0</v>
      </c>
      <c r="G208" s="10" t="n">
        <v>0</v>
      </c>
      <c r="H208" s="10" t="n">
        <v>1</v>
      </c>
      <c r="I208" s="10" t="n">
        <v>1</v>
      </c>
      <c r="J208" s="10" t="n">
        <v>1</v>
      </c>
    </row>
    <row r="209" customFormat="false" ht="15.75" hidden="false" customHeight="false" outlineLevel="0" collapsed="false">
      <c r="A209" s="13" t="s">
        <v>590</v>
      </c>
      <c r="B209" s="10" t="n">
        <v>928</v>
      </c>
      <c r="C209" s="10" t="n">
        <v>4</v>
      </c>
      <c r="D209" s="10" t="n">
        <v>0</v>
      </c>
      <c r="E209" s="10" t="n">
        <v>0</v>
      </c>
      <c r="F209" s="10" t="n">
        <v>0</v>
      </c>
      <c r="G209" s="10" t="n">
        <v>2</v>
      </c>
      <c r="H209" s="10" t="n">
        <v>0</v>
      </c>
      <c r="I209" s="10" t="n">
        <v>0</v>
      </c>
      <c r="J209" s="10" t="n">
        <v>2</v>
      </c>
    </row>
    <row r="210" customFormat="false" ht="15.75" hidden="false" customHeight="false" outlineLevel="0" collapsed="false">
      <c r="A210" s="13" t="s">
        <v>591</v>
      </c>
      <c r="B210" s="10" t="n">
        <v>132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</row>
    <row r="211" customFormat="false" ht="15.75" hidden="false" customHeight="false" outlineLevel="0" collapsed="false">
      <c r="A211" s="13" t="s">
        <v>592</v>
      </c>
      <c r="B211" s="10" t="n">
        <v>2834</v>
      </c>
      <c r="C211" s="10" t="n">
        <v>35</v>
      </c>
      <c r="D211" s="10" t="n">
        <v>0</v>
      </c>
      <c r="E211" s="10" t="n">
        <v>6</v>
      </c>
      <c r="F211" s="10" t="n">
        <v>7</v>
      </c>
      <c r="G211" s="10" t="n">
        <v>10</v>
      </c>
      <c r="H211" s="10" t="n">
        <v>2</v>
      </c>
      <c r="I211" s="10" t="n">
        <v>3</v>
      </c>
      <c r="J211" s="10" t="n">
        <v>7</v>
      </c>
    </row>
    <row r="212" customFormat="false" ht="15.75" hidden="false" customHeight="false" outlineLevel="0" collapsed="false">
      <c r="A212" s="13" t="s">
        <v>593</v>
      </c>
      <c r="B212" s="10" t="n">
        <v>402</v>
      </c>
      <c r="C212" s="10" t="n">
        <v>6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6</v>
      </c>
    </row>
    <row r="213" customFormat="false" ht="15.75" hidden="false" customHeight="false" outlineLevel="0" collapsed="false">
      <c r="A213" s="13" t="s">
        <v>594</v>
      </c>
      <c r="B213" s="10" t="n">
        <v>708</v>
      </c>
      <c r="C213" s="10" t="n">
        <v>3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1</v>
      </c>
      <c r="I213" s="10" t="n">
        <v>2</v>
      </c>
      <c r="J213" s="10" t="n">
        <v>0</v>
      </c>
    </row>
    <row r="214" customFormat="false" ht="15.75" hidden="false" customHeight="false" outlineLevel="0" collapsed="false">
      <c r="A214" s="13" t="s">
        <v>595</v>
      </c>
      <c r="B214" s="10" t="n">
        <v>228</v>
      </c>
      <c r="C214" s="10" t="n">
        <v>3</v>
      </c>
      <c r="D214" s="10" t="n">
        <v>0</v>
      </c>
      <c r="E214" s="10" t="n">
        <v>0</v>
      </c>
      <c r="F214" s="10" t="n">
        <v>0</v>
      </c>
      <c r="G214" s="10" t="n">
        <v>1</v>
      </c>
      <c r="H214" s="10" t="n">
        <v>0</v>
      </c>
      <c r="I214" s="10" t="n">
        <v>2</v>
      </c>
      <c r="J214" s="10" t="n">
        <v>0</v>
      </c>
    </row>
    <row r="215" customFormat="false" ht="15.75" hidden="false" customHeight="false" outlineLevel="0" collapsed="false">
      <c r="A215" s="13" t="s">
        <v>596</v>
      </c>
      <c r="B215" s="10" t="n">
        <v>1290</v>
      </c>
      <c r="C215" s="10" t="n">
        <v>4</v>
      </c>
      <c r="D215" s="10" t="n">
        <v>0</v>
      </c>
      <c r="E215" s="10" t="n">
        <v>0</v>
      </c>
      <c r="F215" s="10" t="n">
        <v>1</v>
      </c>
      <c r="G215" s="10" t="n">
        <v>0</v>
      </c>
      <c r="H215" s="10" t="n">
        <v>1</v>
      </c>
      <c r="I215" s="10" t="n">
        <v>0</v>
      </c>
      <c r="J215" s="10" t="n">
        <v>2</v>
      </c>
    </row>
    <row r="216" customFormat="false" ht="31.5" hidden="false" customHeight="false" outlineLevel="0" collapsed="false">
      <c r="A216" s="13" t="s">
        <v>597</v>
      </c>
      <c r="B216" s="10" t="n">
        <v>2336</v>
      </c>
      <c r="C216" s="10" t="n">
        <v>11</v>
      </c>
      <c r="D216" s="10" t="n">
        <v>4</v>
      </c>
      <c r="E216" s="10" t="n">
        <v>3</v>
      </c>
      <c r="F216" s="10" t="n">
        <v>0</v>
      </c>
      <c r="G216" s="10" t="n">
        <v>1</v>
      </c>
      <c r="H216" s="10" t="n">
        <v>1</v>
      </c>
      <c r="I216" s="10" t="n">
        <v>2</v>
      </c>
      <c r="J216" s="10" t="n">
        <v>0</v>
      </c>
    </row>
    <row r="217" customFormat="false" ht="15.75" hidden="false" customHeight="false" outlineLevel="0" collapsed="false">
      <c r="A217" s="13" t="s">
        <v>598</v>
      </c>
      <c r="B217" s="10" t="n">
        <v>2522</v>
      </c>
      <c r="C217" s="10" t="n">
        <v>6</v>
      </c>
      <c r="D217" s="10" t="n">
        <v>1</v>
      </c>
      <c r="E217" s="10" t="n">
        <v>4</v>
      </c>
      <c r="F217" s="10" t="n">
        <v>0</v>
      </c>
      <c r="G217" s="10" t="n">
        <v>0</v>
      </c>
      <c r="H217" s="10" t="n">
        <v>1</v>
      </c>
      <c r="I217" s="10" t="n">
        <v>0</v>
      </c>
      <c r="J217" s="10" t="n">
        <v>0</v>
      </c>
    </row>
    <row r="218" customFormat="false" ht="15.75" hidden="false" customHeight="false" outlineLevel="0" collapsed="false">
      <c r="A218" s="13" t="s">
        <v>599</v>
      </c>
      <c r="B218" s="10" t="n">
        <v>495</v>
      </c>
      <c r="C218" s="10" t="n">
        <v>3</v>
      </c>
      <c r="D218" s="10" t="n">
        <v>1</v>
      </c>
      <c r="E218" s="10" t="n">
        <v>0</v>
      </c>
      <c r="F218" s="10" t="n">
        <v>0</v>
      </c>
      <c r="G218" s="10" t="n">
        <v>2</v>
      </c>
      <c r="H218" s="10" t="n">
        <v>0</v>
      </c>
      <c r="I218" s="10" t="n">
        <v>0</v>
      </c>
      <c r="J218" s="10" t="n">
        <v>0</v>
      </c>
    </row>
    <row r="219" customFormat="false" ht="15.75" hidden="false" customHeight="false" outlineLevel="0" collapsed="false">
      <c r="A219" s="13" t="s">
        <v>600</v>
      </c>
      <c r="B219" s="10" t="n">
        <v>4199</v>
      </c>
      <c r="C219" s="10" t="n">
        <v>59</v>
      </c>
      <c r="D219" s="10" t="n">
        <v>1</v>
      </c>
      <c r="E219" s="10" t="n">
        <v>8</v>
      </c>
      <c r="F219" s="10" t="n">
        <v>6</v>
      </c>
      <c r="G219" s="10" t="n">
        <v>18</v>
      </c>
      <c r="H219" s="10" t="n">
        <v>9</v>
      </c>
      <c r="I219" s="10" t="n">
        <v>8</v>
      </c>
      <c r="J219" s="10" t="n">
        <v>9</v>
      </c>
    </row>
    <row r="220" customFormat="false" ht="15.75" hidden="false" customHeight="false" outlineLevel="0" collapsed="false">
      <c r="A220" s="13" t="s">
        <v>601</v>
      </c>
      <c r="B220" s="10" t="n">
        <v>6756</v>
      </c>
      <c r="C220" s="10" t="n">
        <v>54</v>
      </c>
      <c r="D220" s="10" t="n">
        <v>5</v>
      </c>
      <c r="E220" s="10" t="n">
        <v>3</v>
      </c>
      <c r="F220" s="10" t="n">
        <v>4</v>
      </c>
      <c r="G220" s="10" t="n">
        <v>12</v>
      </c>
      <c r="H220" s="10" t="n">
        <v>2</v>
      </c>
      <c r="I220" s="10" t="n">
        <v>16</v>
      </c>
      <c r="J220" s="10" t="n">
        <v>12</v>
      </c>
    </row>
    <row r="221" customFormat="false" ht="15.75" hidden="false" customHeight="false" outlineLevel="0" collapsed="false">
      <c r="A221" s="13" t="s">
        <v>602</v>
      </c>
      <c r="B221" s="10" t="n">
        <v>2267</v>
      </c>
      <c r="C221" s="10" t="n">
        <v>11</v>
      </c>
      <c r="D221" s="10" t="n">
        <v>0</v>
      </c>
      <c r="E221" s="10" t="n">
        <v>1</v>
      </c>
      <c r="F221" s="10" t="n">
        <v>4</v>
      </c>
      <c r="G221" s="10" t="n">
        <v>0</v>
      </c>
      <c r="H221" s="10" t="n">
        <v>1</v>
      </c>
      <c r="I221" s="10" t="n">
        <v>1</v>
      </c>
      <c r="J221" s="10" t="n">
        <v>4</v>
      </c>
    </row>
    <row r="222" customFormat="false" ht="15.75" hidden="false" customHeight="false" outlineLevel="0" collapsed="false">
      <c r="A222" s="13" t="s">
        <v>603</v>
      </c>
      <c r="B222" s="10" t="n">
        <v>4248</v>
      </c>
      <c r="C222" s="10" t="n">
        <v>10</v>
      </c>
      <c r="D222" s="10" t="n">
        <v>0</v>
      </c>
      <c r="E222" s="10" t="n">
        <v>5</v>
      </c>
      <c r="F222" s="10" t="n">
        <v>0</v>
      </c>
      <c r="G222" s="10" t="n">
        <v>0</v>
      </c>
      <c r="H222" s="10" t="n">
        <v>0</v>
      </c>
      <c r="I222" s="10" t="n">
        <v>5</v>
      </c>
      <c r="J222" s="10" t="n">
        <v>0</v>
      </c>
    </row>
    <row r="223" customFormat="false" ht="15.75" hidden="false" customHeight="false" outlineLevel="0" collapsed="false">
      <c r="A223" s="13" t="s">
        <v>604</v>
      </c>
      <c r="B223" s="10" t="n">
        <v>259</v>
      </c>
      <c r="C223" s="10" t="n">
        <v>1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1</v>
      </c>
      <c r="I223" s="10" t="n">
        <v>0</v>
      </c>
      <c r="J223" s="10" t="n">
        <v>0</v>
      </c>
    </row>
    <row r="224" customFormat="false" ht="15.75" hidden="false" customHeight="false" outlineLevel="0" collapsed="false">
      <c r="A224" s="13" t="s">
        <v>605</v>
      </c>
      <c r="B224" s="10" t="n">
        <v>31980</v>
      </c>
      <c r="C224" s="10" t="n">
        <v>196</v>
      </c>
      <c r="D224" s="10" t="n">
        <v>10</v>
      </c>
      <c r="E224" s="10" t="n">
        <v>8</v>
      </c>
      <c r="F224" s="10" t="n">
        <v>18</v>
      </c>
      <c r="G224" s="10" t="n">
        <v>32</v>
      </c>
      <c r="H224" s="10" t="n">
        <v>33</v>
      </c>
      <c r="I224" s="10" t="n">
        <v>27</v>
      </c>
      <c r="J224" s="10" t="n">
        <v>68</v>
      </c>
    </row>
    <row r="225" customFormat="false" ht="15.75" hidden="false" customHeight="false" outlineLevel="0" collapsed="false">
      <c r="A225" s="13" t="s">
        <v>606</v>
      </c>
      <c r="B225" s="10" t="n">
        <v>885</v>
      </c>
      <c r="C225" s="10" t="n">
        <v>4</v>
      </c>
      <c r="D225" s="10" t="n">
        <v>0</v>
      </c>
      <c r="E225" s="10" t="n">
        <v>0</v>
      </c>
      <c r="F225" s="10" t="n">
        <v>2</v>
      </c>
      <c r="G225" s="10" t="n">
        <v>0</v>
      </c>
      <c r="H225" s="10" t="n">
        <v>0</v>
      </c>
      <c r="I225" s="10" t="n">
        <v>2</v>
      </c>
      <c r="J225" s="10" t="n">
        <v>0</v>
      </c>
    </row>
    <row r="226" customFormat="false" ht="15.75" hidden="false" customHeight="false" outlineLevel="0" collapsed="false">
      <c r="A226" s="13" t="s">
        <v>607</v>
      </c>
      <c r="B226" s="10" t="n">
        <v>1132</v>
      </c>
      <c r="C226" s="10" t="n">
        <v>8</v>
      </c>
      <c r="D226" s="10" t="n">
        <v>1</v>
      </c>
      <c r="E226" s="10" t="n">
        <v>1</v>
      </c>
      <c r="F226" s="10" t="n">
        <v>0</v>
      </c>
      <c r="G226" s="10" t="n">
        <v>2</v>
      </c>
      <c r="H226" s="10" t="n">
        <v>2</v>
      </c>
      <c r="I226" s="10" t="n">
        <v>1</v>
      </c>
      <c r="J226" s="10" t="n">
        <v>1</v>
      </c>
    </row>
    <row r="227" customFormat="false" ht="15.75" hidden="false" customHeight="false" outlineLevel="0" collapsed="false">
      <c r="A227" s="13" t="s">
        <v>608</v>
      </c>
      <c r="B227" s="10" t="n">
        <v>1048</v>
      </c>
      <c r="C227" s="10" t="n">
        <v>5</v>
      </c>
      <c r="D227" s="10" t="n">
        <v>0</v>
      </c>
      <c r="E227" s="10" t="n">
        <v>2</v>
      </c>
      <c r="F227" s="10" t="n">
        <v>1</v>
      </c>
      <c r="G227" s="10" t="n">
        <v>0</v>
      </c>
      <c r="H227" s="10" t="n">
        <v>0</v>
      </c>
      <c r="I227" s="10" t="n">
        <v>2</v>
      </c>
      <c r="J227" s="10" t="n">
        <v>0</v>
      </c>
    </row>
    <row r="228" customFormat="false" ht="15.75" hidden="false" customHeight="false" outlineLevel="0" collapsed="false">
      <c r="A228" s="13" t="s">
        <v>609</v>
      </c>
      <c r="B228" s="10" t="n">
        <v>352</v>
      </c>
      <c r="C228" s="10" t="n">
        <v>3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3</v>
      </c>
    </row>
    <row r="229" customFormat="false" ht="15.75" hidden="false" customHeight="false" outlineLevel="0" collapsed="false">
      <c r="A229" s="13" t="s">
        <v>610</v>
      </c>
      <c r="B229" s="10" t="n">
        <v>375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</row>
    <row r="230" customFormat="false" ht="15.75" hidden="false" customHeight="false" outlineLevel="0" collapsed="false">
      <c r="A230" s="13" t="s">
        <v>611</v>
      </c>
      <c r="B230" s="10" t="n">
        <v>710</v>
      </c>
      <c r="C230" s="10" t="n">
        <v>1</v>
      </c>
      <c r="D230" s="10" t="n">
        <v>0</v>
      </c>
      <c r="E230" s="10" t="n">
        <v>0</v>
      </c>
      <c r="F230" s="10" t="n">
        <v>0</v>
      </c>
      <c r="G230" s="10" t="n">
        <v>1</v>
      </c>
      <c r="H230" s="10" t="n">
        <v>0</v>
      </c>
      <c r="I230" s="10" t="n">
        <v>0</v>
      </c>
      <c r="J230" s="10" t="n">
        <v>0</v>
      </c>
    </row>
    <row r="231" customFormat="false" ht="15.75" hidden="false" customHeight="false" outlineLevel="0" collapsed="false">
      <c r="A231" s="13" t="s">
        <v>612</v>
      </c>
      <c r="B231" s="10" t="n">
        <v>30092</v>
      </c>
      <c r="C231" s="10" t="n">
        <v>36</v>
      </c>
      <c r="D231" s="10" t="n">
        <v>8</v>
      </c>
      <c r="E231" s="10" t="n">
        <v>1</v>
      </c>
      <c r="F231" s="10" t="n">
        <v>0</v>
      </c>
      <c r="G231" s="10" t="n">
        <v>9</v>
      </c>
      <c r="H231" s="10" t="n">
        <v>0</v>
      </c>
      <c r="I231" s="10" t="n">
        <v>4</v>
      </c>
      <c r="J231" s="10" t="n">
        <v>14</v>
      </c>
    </row>
    <row r="232" customFormat="false" ht="15.75" hidden="false" customHeight="false" outlineLevel="0" collapsed="false">
      <c r="A232" s="13" t="s">
        <v>613</v>
      </c>
      <c r="B232" s="10" t="n">
        <v>31830</v>
      </c>
      <c r="C232" s="10" t="n">
        <v>141</v>
      </c>
      <c r="D232" s="10" t="n">
        <v>11</v>
      </c>
      <c r="E232" s="10" t="n">
        <v>24</v>
      </c>
      <c r="F232" s="10" t="n">
        <v>18</v>
      </c>
      <c r="G232" s="10" t="n">
        <v>36</v>
      </c>
      <c r="H232" s="10" t="n">
        <v>13</v>
      </c>
      <c r="I232" s="10" t="n">
        <v>24</v>
      </c>
      <c r="J232" s="10" t="n">
        <v>15</v>
      </c>
    </row>
    <row r="233" customFormat="false" ht="15.75" hidden="false" customHeight="false" outlineLevel="0" collapsed="false">
      <c r="A233" s="13" t="s">
        <v>614</v>
      </c>
      <c r="B233" s="10" t="n">
        <v>1064</v>
      </c>
      <c r="C233" s="10" t="n">
        <v>4</v>
      </c>
      <c r="D233" s="10" t="n">
        <v>0</v>
      </c>
      <c r="E233" s="10" t="n">
        <v>0</v>
      </c>
      <c r="F233" s="10" t="n">
        <v>1</v>
      </c>
      <c r="G233" s="10" t="n">
        <v>1</v>
      </c>
      <c r="H233" s="10" t="n">
        <v>0</v>
      </c>
      <c r="I233" s="10" t="n">
        <v>0</v>
      </c>
      <c r="J233" s="10" t="n">
        <v>2</v>
      </c>
    </row>
    <row r="234" customFormat="false" ht="15.75" hidden="false" customHeight="false" outlineLevel="0" collapsed="false">
      <c r="A234" s="13" t="s">
        <v>615</v>
      </c>
      <c r="B234" s="10" t="n">
        <v>1380</v>
      </c>
      <c r="C234" s="10" t="n">
        <v>6</v>
      </c>
      <c r="D234" s="10" t="n">
        <v>1</v>
      </c>
      <c r="E234" s="10" t="n">
        <v>1</v>
      </c>
      <c r="F234" s="10" t="n">
        <v>1</v>
      </c>
      <c r="G234" s="10" t="n">
        <v>1</v>
      </c>
      <c r="H234" s="10" t="n">
        <v>1</v>
      </c>
      <c r="I234" s="10" t="n">
        <v>1</v>
      </c>
      <c r="J234" s="10" t="n">
        <v>0</v>
      </c>
    </row>
    <row r="235" customFormat="false" ht="15.75" hidden="false" customHeight="false" outlineLevel="0" collapsed="false">
      <c r="A235" s="13" t="s">
        <v>616</v>
      </c>
      <c r="B235" s="10" t="n">
        <v>3746</v>
      </c>
      <c r="C235" s="10" t="n">
        <v>49</v>
      </c>
      <c r="D235" s="10" t="n">
        <v>0</v>
      </c>
      <c r="E235" s="10" t="n">
        <v>3</v>
      </c>
      <c r="F235" s="10" t="n">
        <v>10</v>
      </c>
      <c r="G235" s="10" t="n">
        <v>33</v>
      </c>
      <c r="H235" s="10" t="n">
        <v>2</v>
      </c>
      <c r="I235" s="10" t="n">
        <v>1</v>
      </c>
      <c r="J235" s="10" t="n">
        <v>0</v>
      </c>
    </row>
    <row r="236" customFormat="false" ht="15.75" hidden="false" customHeight="false" outlineLevel="0" collapsed="false">
      <c r="A236" s="13" t="s">
        <v>617</v>
      </c>
      <c r="B236" s="10" t="n">
        <v>9805</v>
      </c>
      <c r="C236" s="10" t="n">
        <v>174</v>
      </c>
      <c r="D236" s="10" t="n">
        <v>2</v>
      </c>
      <c r="E236" s="10" t="n">
        <v>6</v>
      </c>
      <c r="F236" s="10" t="n">
        <v>5</v>
      </c>
      <c r="G236" s="10" t="n">
        <v>106</v>
      </c>
      <c r="H236" s="10" t="n">
        <v>9</v>
      </c>
      <c r="I236" s="10" t="n">
        <v>38</v>
      </c>
      <c r="J236" s="10" t="n">
        <v>8</v>
      </c>
    </row>
    <row r="237" customFormat="false" ht="15.75" hidden="false" customHeight="false" outlineLevel="0" collapsed="false">
      <c r="A237" s="13" t="s">
        <v>618</v>
      </c>
      <c r="B237" s="10" t="n">
        <v>1535</v>
      </c>
      <c r="C237" s="10" t="n">
        <v>3</v>
      </c>
      <c r="D237" s="10" t="n">
        <v>0</v>
      </c>
      <c r="E237" s="10" t="n">
        <v>0</v>
      </c>
      <c r="F237" s="10" t="n">
        <v>0</v>
      </c>
      <c r="G237" s="10" t="n">
        <v>3</v>
      </c>
      <c r="H237" s="10" t="n">
        <v>0</v>
      </c>
      <c r="I237" s="10" t="n">
        <v>0</v>
      </c>
      <c r="J237" s="10" t="n">
        <v>0</v>
      </c>
    </row>
    <row r="238" customFormat="false" ht="15.75" hidden="false" customHeight="false" outlineLevel="0" collapsed="false">
      <c r="A238" s="13" t="s">
        <v>619</v>
      </c>
      <c r="B238" s="10" t="n">
        <v>11636</v>
      </c>
      <c r="C238" s="10" t="n">
        <v>89</v>
      </c>
      <c r="D238" s="10" t="n">
        <v>13</v>
      </c>
      <c r="E238" s="10" t="n">
        <v>5</v>
      </c>
      <c r="F238" s="10" t="n">
        <v>5</v>
      </c>
      <c r="G238" s="10" t="n">
        <v>49</v>
      </c>
      <c r="H238" s="10" t="n">
        <v>5</v>
      </c>
      <c r="I238" s="10" t="n">
        <v>6</v>
      </c>
      <c r="J238" s="10" t="n">
        <v>6</v>
      </c>
    </row>
    <row r="239" customFormat="false" ht="15.75" hidden="false" customHeight="false" outlineLevel="0" collapsed="false">
      <c r="A239" s="13" t="s">
        <v>620</v>
      </c>
      <c r="B239" s="10" t="n">
        <v>1165</v>
      </c>
      <c r="C239" s="10" t="n">
        <v>9</v>
      </c>
      <c r="D239" s="10" t="n">
        <v>0</v>
      </c>
      <c r="E239" s="10" t="n">
        <v>0</v>
      </c>
      <c r="F239" s="10" t="n">
        <v>2</v>
      </c>
      <c r="G239" s="10" t="n">
        <v>3</v>
      </c>
      <c r="H239" s="10" t="n">
        <v>0</v>
      </c>
      <c r="I239" s="10" t="n">
        <v>1</v>
      </c>
      <c r="J239" s="10" t="n">
        <v>3</v>
      </c>
    </row>
    <row r="240" customFormat="false" ht="15.75" hidden="false" customHeight="false" outlineLevel="0" collapsed="false">
      <c r="A240" s="13" t="s">
        <v>621</v>
      </c>
      <c r="B240" s="10" t="n">
        <v>4952</v>
      </c>
      <c r="C240" s="10" t="n">
        <v>8</v>
      </c>
      <c r="D240" s="10" t="n">
        <v>0</v>
      </c>
      <c r="E240" s="10" t="n">
        <v>0</v>
      </c>
      <c r="F240" s="10" t="n">
        <v>2</v>
      </c>
      <c r="G240" s="10" t="n">
        <v>0</v>
      </c>
      <c r="H240" s="10" t="n">
        <v>0</v>
      </c>
      <c r="I240" s="10" t="n">
        <v>3</v>
      </c>
      <c r="J240" s="10" t="n">
        <v>3</v>
      </c>
    </row>
    <row r="241" customFormat="false" ht="15.75" hidden="false" customHeight="false" outlineLevel="0" collapsed="false">
      <c r="A241" s="13" t="s">
        <v>622</v>
      </c>
      <c r="B241" s="10" t="n">
        <v>14237</v>
      </c>
      <c r="C241" s="10" t="n">
        <v>29</v>
      </c>
      <c r="D241" s="10" t="n">
        <v>1</v>
      </c>
      <c r="E241" s="10" t="n">
        <v>2</v>
      </c>
      <c r="F241" s="10" t="n">
        <v>3</v>
      </c>
      <c r="G241" s="10" t="n">
        <v>14</v>
      </c>
      <c r="H241" s="10" t="n">
        <v>2</v>
      </c>
      <c r="I241" s="10" t="n">
        <v>5</v>
      </c>
      <c r="J241" s="10" t="n">
        <v>2</v>
      </c>
    </row>
    <row r="242" customFormat="false" ht="15.75" hidden="false" customHeight="false" outlineLevel="0" collapsed="false">
      <c r="A242" s="13" t="s">
        <v>623</v>
      </c>
      <c r="B242" s="10" t="n">
        <v>4998</v>
      </c>
      <c r="C242" s="10" t="n">
        <v>66</v>
      </c>
      <c r="D242" s="10" t="n">
        <v>6</v>
      </c>
      <c r="E242" s="10" t="n">
        <v>11</v>
      </c>
      <c r="F242" s="10" t="n">
        <v>4</v>
      </c>
      <c r="G242" s="10" t="n">
        <v>26</v>
      </c>
      <c r="H242" s="10" t="n">
        <v>6</v>
      </c>
      <c r="I242" s="10" t="n">
        <v>2</v>
      </c>
      <c r="J242" s="10" t="n">
        <v>11</v>
      </c>
    </row>
    <row r="243" customFormat="false" ht="15.75" hidden="false" customHeight="false" outlineLevel="0" collapsed="false">
      <c r="A243" s="13" t="s">
        <v>624</v>
      </c>
      <c r="B243" s="10" t="n">
        <v>392</v>
      </c>
      <c r="C243" s="10" t="n">
        <v>4</v>
      </c>
      <c r="D243" s="10" t="n">
        <v>0</v>
      </c>
      <c r="E243" s="10" t="n">
        <v>0</v>
      </c>
      <c r="F243" s="10" t="n">
        <v>2</v>
      </c>
      <c r="G243" s="10" t="n">
        <v>0</v>
      </c>
      <c r="H243" s="10" t="n">
        <v>0</v>
      </c>
      <c r="I243" s="10" t="n">
        <v>1</v>
      </c>
      <c r="J243" s="10" t="n">
        <v>1</v>
      </c>
    </row>
    <row r="244" customFormat="false" ht="15.75" hidden="false" customHeight="false" outlineLevel="0" collapsed="false">
      <c r="A244" s="13" t="s">
        <v>625</v>
      </c>
      <c r="B244" s="10" t="n">
        <v>1719</v>
      </c>
      <c r="C244" s="10" t="n">
        <v>4</v>
      </c>
      <c r="D244" s="10" t="n">
        <v>0</v>
      </c>
      <c r="E244" s="10" t="n">
        <v>1</v>
      </c>
      <c r="F244" s="10" t="n">
        <v>0</v>
      </c>
      <c r="G244" s="10" t="n">
        <v>0</v>
      </c>
      <c r="H244" s="10" t="n">
        <v>3</v>
      </c>
      <c r="I244" s="10" t="n">
        <v>0</v>
      </c>
      <c r="J244" s="10" t="n">
        <v>0</v>
      </c>
    </row>
    <row r="245" customFormat="false" ht="15.75" hidden="false" customHeight="false" outlineLevel="0" collapsed="false">
      <c r="A245" s="13" t="s">
        <v>626</v>
      </c>
      <c r="B245" s="10" t="n">
        <v>2902</v>
      </c>
      <c r="C245" s="10" t="n">
        <v>31</v>
      </c>
      <c r="D245" s="10" t="n">
        <v>0</v>
      </c>
      <c r="E245" s="10" t="n">
        <v>3</v>
      </c>
      <c r="F245" s="10" t="n">
        <v>24</v>
      </c>
      <c r="G245" s="10" t="n">
        <v>0</v>
      </c>
      <c r="H245" s="10" t="n">
        <v>2</v>
      </c>
      <c r="I245" s="10" t="n">
        <v>1</v>
      </c>
      <c r="J245" s="10" t="n">
        <v>1</v>
      </c>
    </row>
    <row r="246" customFormat="false" ht="15.75" hidden="false" customHeight="false" outlineLevel="0" collapsed="false">
      <c r="A246" s="13" t="s">
        <v>627</v>
      </c>
      <c r="B246" s="10" t="n">
        <v>129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</row>
    <row r="247" customFormat="false" ht="15.75" hidden="false" customHeight="false" outlineLevel="0" collapsed="false">
      <c r="A247" s="13" t="s">
        <v>628</v>
      </c>
      <c r="B247" s="10" t="n">
        <v>6022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</row>
    <row r="248" customFormat="false" ht="15.75" hidden="false" customHeight="false" outlineLevel="0" collapsed="false">
      <c r="A248" s="13" t="s">
        <v>629</v>
      </c>
      <c r="B248" s="10" t="n">
        <v>768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</row>
    <row r="249" customFormat="false" ht="15.75" hidden="false" customHeight="false" outlineLevel="0" collapsed="false">
      <c r="A249" s="13" t="s">
        <v>630</v>
      </c>
      <c r="B249" s="10" t="n">
        <v>993</v>
      </c>
      <c r="C249" s="10" t="n">
        <v>12</v>
      </c>
      <c r="D249" s="10" t="n">
        <v>0</v>
      </c>
      <c r="E249" s="10" t="n">
        <v>1</v>
      </c>
      <c r="F249" s="10" t="n">
        <v>0</v>
      </c>
      <c r="G249" s="10" t="n">
        <v>7</v>
      </c>
      <c r="H249" s="10" t="n">
        <v>0</v>
      </c>
      <c r="I249" s="10" t="n">
        <v>1</v>
      </c>
      <c r="J249" s="10" t="n">
        <v>3</v>
      </c>
    </row>
    <row r="250" customFormat="false" ht="15.75" hidden="false" customHeight="false" outlineLevel="0" collapsed="false">
      <c r="A250" s="13" t="s">
        <v>631</v>
      </c>
      <c r="B250" s="10" t="n">
        <v>532</v>
      </c>
      <c r="C250" s="10" t="n">
        <v>6</v>
      </c>
      <c r="D250" s="10" t="n">
        <v>0</v>
      </c>
      <c r="E250" s="10" t="n">
        <v>0</v>
      </c>
      <c r="F250" s="10" t="n">
        <v>0</v>
      </c>
      <c r="G250" s="10" t="n">
        <v>2</v>
      </c>
      <c r="H250" s="10" t="n">
        <v>0</v>
      </c>
      <c r="I250" s="10" t="n">
        <v>0</v>
      </c>
      <c r="J250" s="10" t="n">
        <v>4</v>
      </c>
    </row>
    <row r="251" customFormat="false" ht="15.75" hidden="false" customHeight="false" outlineLevel="0" collapsed="false">
      <c r="A251" s="13" t="s">
        <v>632</v>
      </c>
      <c r="B251" s="10" t="n">
        <v>783</v>
      </c>
      <c r="C251" s="10" t="n">
        <v>10</v>
      </c>
      <c r="D251" s="10" t="n">
        <v>0</v>
      </c>
      <c r="E251" s="10" t="n">
        <v>2</v>
      </c>
      <c r="F251" s="10" t="n">
        <v>0</v>
      </c>
      <c r="G251" s="10" t="n">
        <v>1</v>
      </c>
      <c r="H251" s="10" t="n">
        <v>0</v>
      </c>
      <c r="I251" s="10" t="n">
        <v>3</v>
      </c>
      <c r="J251" s="10" t="n">
        <v>4</v>
      </c>
    </row>
    <row r="252" customFormat="false" ht="15.75" hidden="false" customHeight="false" outlineLevel="0" collapsed="false">
      <c r="A252" s="13" t="s">
        <v>633</v>
      </c>
      <c r="B252" s="10" t="n">
        <v>26133</v>
      </c>
      <c r="C252" s="10" t="n">
        <v>123</v>
      </c>
      <c r="D252" s="10" t="n">
        <v>5</v>
      </c>
      <c r="E252" s="10" t="n">
        <v>26</v>
      </c>
      <c r="F252" s="10" t="n">
        <v>1</v>
      </c>
      <c r="G252" s="10" t="n">
        <v>40</v>
      </c>
      <c r="H252" s="10" t="n">
        <v>8</v>
      </c>
      <c r="I252" s="10" t="n">
        <v>8</v>
      </c>
      <c r="J252" s="10" t="n">
        <v>35</v>
      </c>
    </row>
    <row r="253" customFormat="false" ht="15.75" hidden="false" customHeight="false" outlineLevel="0" collapsed="false">
      <c r="A253" s="13" t="s">
        <v>634</v>
      </c>
      <c r="B253" s="10" t="n">
        <v>8033</v>
      </c>
      <c r="C253" s="10" t="n">
        <v>3</v>
      </c>
      <c r="D253" s="10" t="n">
        <v>0</v>
      </c>
      <c r="E253" s="10" t="n">
        <v>1</v>
      </c>
      <c r="F253" s="10" t="n">
        <v>0</v>
      </c>
      <c r="G253" s="10" t="n">
        <v>0</v>
      </c>
      <c r="H253" s="10" t="n">
        <v>1</v>
      </c>
      <c r="I253" s="10" t="n">
        <v>0</v>
      </c>
      <c r="J253" s="10" t="n">
        <v>1</v>
      </c>
    </row>
    <row r="254" customFormat="false" ht="15.75" hidden="false" customHeight="false" outlineLevel="0" collapsed="false">
      <c r="A254" s="13" t="s">
        <v>635</v>
      </c>
      <c r="B254" s="10" t="n">
        <v>847</v>
      </c>
      <c r="C254" s="10" t="n">
        <v>7</v>
      </c>
      <c r="D254" s="10" t="n">
        <v>1</v>
      </c>
      <c r="E254" s="10" t="n">
        <v>1</v>
      </c>
      <c r="F254" s="10" t="n">
        <v>1</v>
      </c>
      <c r="G254" s="10" t="n">
        <v>3</v>
      </c>
      <c r="H254" s="10" t="n">
        <v>0</v>
      </c>
      <c r="I254" s="10" t="n">
        <v>1</v>
      </c>
      <c r="J254" s="10" t="n">
        <v>0</v>
      </c>
    </row>
    <row r="255" customFormat="false" ht="15.75" hidden="false" customHeight="false" outlineLevel="0" collapsed="false">
      <c r="A255" s="13" t="s">
        <v>636</v>
      </c>
      <c r="B255" s="10" t="n">
        <v>86885</v>
      </c>
      <c r="C255" s="10" t="n">
        <v>405</v>
      </c>
      <c r="D255" s="10" t="n">
        <v>20</v>
      </c>
      <c r="E255" s="10" t="n">
        <v>41</v>
      </c>
      <c r="F255" s="10" t="n">
        <v>21</v>
      </c>
      <c r="G255" s="10" t="n">
        <v>173</v>
      </c>
      <c r="H255" s="10" t="n">
        <v>42</v>
      </c>
      <c r="I255" s="10" t="n">
        <v>64</v>
      </c>
      <c r="J255" s="1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5.75" zeroHeight="false" outlineLevelRow="0" outlineLevelCol="0"/>
  <cols>
    <col collapsed="false" customWidth="true" hidden="false" outlineLevel="0" max="1" min="1" style="24" width="36.89"/>
    <col collapsed="false" customWidth="true" hidden="false" outlineLevel="0" max="2" min="2" style="24" width="10.19"/>
    <col collapsed="false" customWidth="true" hidden="false" outlineLevel="0" max="26" min="3" style="7" width="8.79"/>
  </cols>
  <sheetData>
    <row r="1" customFormat="false" ht="15.75" hidden="false" customHeight="false" outlineLevel="0" collapsed="false">
      <c r="A1" s="12" t="s">
        <v>637</v>
      </c>
      <c r="B1" s="7"/>
    </row>
    <row r="3" customFormat="false" ht="15.75" hidden="false" customHeight="false" outlineLevel="0" collapsed="false">
      <c r="A3" s="13" t="s">
        <v>52</v>
      </c>
      <c r="B3" s="13"/>
      <c r="C3" s="10" t="s">
        <v>384</v>
      </c>
      <c r="D3" s="10" t="s">
        <v>53</v>
      </c>
      <c r="E3" s="10" t="s">
        <v>54</v>
      </c>
      <c r="F3" s="10" t="s">
        <v>55</v>
      </c>
      <c r="G3" s="10" t="s">
        <v>56</v>
      </c>
      <c r="H3" s="10" t="s">
        <v>57</v>
      </c>
      <c r="I3" s="10" t="s">
        <v>58</v>
      </c>
      <c r="J3" s="10" t="s">
        <v>59</v>
      </c>
      <c r="K3" s="10" t="s">
        <v>60</v>
      </c>
    </row>
    <row r="4" customFormat="false" ht="15.75" hidden="false" customHeight="false" outlineLevel="0" collapsed="false">
      <c r="A4" s="13" t="s">
        <v>61</v>
      </c>
      <c r="B4" s="13"/>
      <c r="C4" s="10" t="s">
        <v>385</v>
      </c>
      <c r="D4" s="10" t="s">
        <v>62</v>
      </c>
      <c r="E4" s="10" t="s">
        <v>41</v>
      </c>
      <c r="F4" s="10" t="s">
        <v>42</v>
      </c>
      <c r="G4" s="10" t="s">
        <v>43</v>
      </c>
      <c r="H4" s="10" t="s">
        <v>44</v>
      </c>
      <c r="I4" s="10" t="s">
        <v>45</v>
      </c>
      <c r="J4" s="10" t="s">
        <v>46</v>
      </c>
      <c r="K4" s="10" t="s">
        <v>47</v>
      </c>
    </row>
    <row r="5" customFormat="false" ht="15.75" hidden="false" customHeight="false" outlineLevel="0" collapsed="false">
      <c r="A5" s="13" t="s">
        <v>638</v>
      </c>
      <c r="B5" s="13" t="s">
        <v>83</v>
      </c>
      <c r="C5" s="10" t="n">
        <v>53012456</v>
      </c>
      <c r="D5" s="10" t="n">
        <v>806892</v>
      </c>
      <c r="E5" s="10" t="n">
        <v>61182</v>
      </c>
      <c r="F5" s="10" t="n">
        <v>149518</v>
      </c>
      <c r="G5" s="10" t="n">
        <v>113794</v>
      </c>
      <c r="H5" s="10" t="n">
        <v>106597</v>
      </c>
      <c r="I5" s="10" t="n">
        <v>131301</v>
      </c>
      <c r="J5" s="10" t="n">
        <v>139860</v>
      </c>
      <c r="K5" s="10" t="n">
        <v>104640</v>
      </c>
    </row>
    <row r="6" customFormat="false" ht="15.75" hidden="false" customHeight="false" outlineLevel="0" collapsed="false">
      <c r="A6" s="13" t="s">
        <v>387</v>
      </c>
      <c r="B6" s="13" t="s">
        <v>84</v>
      </c>
      <c r="C6" s="10" t="n">
        <v>79.8</v>
      </c>
      <c r="D6" s="10" t="n">
        <v>88.9</v>
      </c>
      <c r="E6" s="10" t="n">
        <v>92.9</v>
      </c>
      <c r="F6" s="10" t="n">
        <v>91.6</v>
      </c>
      <c r="G6" s="10" t="n">
        <v>93</v>
      </c>
      <c r="H6" s="10" t="n">
        <v>72.1</v>
      </c>
      <c r="I6" s="10" t="n">
        <v>92.2</v>
      </c>
      <c r="J6" s="10" t="n">
        <v>90.3</v>
      </c>
      <c r="K6" s="10" t="n">
        <v>89.4</v>
      </c>
    </row>
    <row r="7" customFormat="false" ht="15.75" hidden="false" customHeight="false" outlineLevel="0" collapsed="false">
      <c r="A7" s="13" t="s">
        <v>388</v>
      </c>
      <c r="B7" s="13" t="s">
        <v>84</v>
      </c>
      <c r="C7" s="10" t="n">
        <v>1</v>
      </c>
      <c r="D7" s="10" t="n">
        <v>0.7</v>
      </c>
      <c r="E7" s="10" t="n">
        <v>0.7</v>
      </c>
      <c r="F7" s="10" t="n">
        <v>0.6</v>
      </c>
      <c r="G7" s="10" t="n">
        <v>0.7</v>
      </c>
      <c r="H7" s="10" t="n">
        <v>0.9</v>
      </c>
      <c r="I7" s="10" t="n">
        <v>0.7</v>
      </c>
      <c r="J7" s="10" t="n">
        <v>0.9</v>
      </c>
      <c r="K7" s="10" t="n">
        <v>0.8</v>
      </c>
    </row>
    <row r="8" customFormat="false" ht="15.75" hidden="false" customHeight="false" outlineLevel="0" collapsed="false">
      <c r="A8" s="13" t="s">
        <v>389</v>
      </c>
      <c r="B8" s="13" t="s">
        <v>84</v>
      </c>
      <c r="C8" s="10" t="n">
        <v>0.1</v>
      </c>
      <c r="D8" s="10" t="n">
        <v>0.1</v>
      </c>
      <c r="E8" s="10" t="n">
        <v>0.2</v>
      </c>
      <c r="F8" s="10" t="n">
        <v>0.1</v>
      </c>
      <c r="G8" s="10" t="n">
        <v>0.2</v>
      </c>
      <c r="H8" s="10" t="n">
        <v>0.1</v>
      </c>
      <c r="I8" s="10" t="n">
        <v>0.2</v>
      </c>
      <c r="J8" s="10" t="n">
        <v>0.1</v>
      </c>
      <c r="K8" s="10" t="n">
        <v>0.1</v>
      </c>
    </row>
    <row r="9" customFormat="false" ht="15.75" hidden="false" customHeight="false" outlineLevel="0" collapsed="false">
      <c r="A9" s="13" t="s">
        <v>390</v>
      </c>
      <c r="B9" s="13" t="s">
        <v>84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.75" hidden="false" customHeight="false" outlineLevel="0" collapsed="false">
      <c r="A10" s="13" t="s">
        <v>391</v>
      </c>
      <c r="B10" s="13" t="s">
        <v>84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75" hidden="false" customHeight="false" outlineLevel="0" collapsed="false">
      <c r="A11" s="13" t="s">
        <v>392</v>
      </c>
      <c r="B11" s="13" t="s">
        <v>8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75" hidden="false" customHeight="false" outlineLevel="0" collapsed="false">
      <c r="A12" s="13" t="s">
        <v>393</v>
      </c>
      <c r="B12" s="13" t="s">
        <v>8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75" hidden="false" customHeight="false" outlineLevel="0" collapsed="false">
      <c r="A13" s="13" t="s">
        <v>394</v>
      </c>
      <c r="B13" s="13" t="s">
        <v>84</v>
      </c>
      <c r="C13" s="10" t="n">
        <v>0.2</v>
      </c>
      <c r="D13" s="10" t="n">
        <v>0.1</v>
      </c>
      <c r="E13" s="10" t="n">
        <v>0</v>
      </c>
      <c r="F13" s="10" t="n">
        <v>0.1</v>
      </c>
      <c r="G13" s="10" t="n">
        <v>0.2</v>
      </c>
      <c r="H13" s="10" t="n">
        <v>0.1</v>
      </c>
      <c r="I13" s="10" t="n">
        <v>0.1</v>
      </c>
      <c r="J13" s="10" t="n">
        <v>0.2</v>
      </c>
      <c r="K13" s="10" t="n">
        <v>0.1</v>
      </c>
    </row>
    <row r="14" customFormat="false" ht="15.75" hidden="false" customHeight="false" outlineLevel="0" collapsed="false">
      <c r="A14" s="13" t="s">
        <v>395</v>
      </c>
      <c r="B14" s="13" t="s">
        <v>84</v>
      </c>
      <c r="C14" s="10" t="n">
        <v>0.2</v>
      </c>
      <c r="D14" s="10" t="n">
        <v>0.2</v>
      </c>
      <c r="E14" s="10" t="n">
        <v>0</v>
      </c>
      <c r="F14" s="10" t="n">
        <v>0.5</v>
      </c>
      <c r="G14" s="10" t="n">
        <v>0.1</v>
      </c>
      <c r="H14" s="10" t="n">
        <v>0.5</v>
      </c>
      <c r="I14" s="10" t="n">
        <v>0</v>
      </c>
      <c r="J14" s="10" t="n">
        <v>0.1</v>
      </c>
      <c r="K14" s="10" t="n">
        <v>0.2</v>
      </c>
    </row>
    <row r="15" customFormat="false" ht="15.75" hidden="false" customHeight="false" outlineLevel="0" collapsed="false">
      <c r="A15" s="13" t="s">
        <v>396</v>
      </c>
      <c r="B15" s="13" t="s">
        <v>8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75" hidden="false" customHeight="false" outlineLevel="0" collapsed="false">
      <c r="A16" s="13" t="s">
        <v>397</v>
      </c>
      <c r="B16" s="13" t="s">
        <v>8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75" hidden="false" customHeight="false" outlineLevel="0" collapsed="false">
      <c r="A17" s="13" t="s">
        <v>398</v>
      </c>
      <c r="B17" s="13" t="s">
        <v>8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75" hidden="false" customHeight="false" outlineLevel="0" collapsed="false">
      <c r="A18" s="13" t="s">
        <v>399</v>
      </c>
      <c r="B18" s="13" t="s">
        <v>8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75" hidden="false" customHeight="false" outlineLevel="0" collapsed="false">
      <c r="A19" s="13" t="s">
        <v>400</v>
      </c>
      <c r="B19" s="13" t="s">
        <v>84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75" hidden="false" customHeight="false" outlineLevel="0" collapsed="false">
      <c r="A20" s="13" t="s">
        <v>401</v>
      </c>
      <c r="B20" s="13" t="s">
        <v>8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31.5" hidden="false" customHeight="false" outlineLevel="0" collapsed="false">
      <c r="A21" s="13" t="s">
        <v>402</v>
      </c>
      <c r="B21" s="13" t="s">
        <v>84</v>
      </c>
      <c r="C21" s="10" t="n">
        <v>0.1</v>
      </c>
      <c r="D21" s="10" t="n">
        <v>0.1</v>
      </c>
      <c r="E21" s="10" t="n">
        <v>0.1</v>
      </c>
      <c r="F21" s="10" t="n">
        <v>0.1</v>
      </c>
      <c r="G21" s="10" t="n">
        <v>0.1</v>
      </c>
      <c r="H21" s="10" t="n">
        <v>0.2</v>
      </c>
      <c r="I21" s="10" t="n">
        <v>0.1</v>
      </c>
      <c r="J21" s="10" t="n">
        <v>0.1</v>
      </c>
      <c r="K21" s="10" t="n">
        <v>0.1</v>
      </c>
    </row>
    <row r="22" customFormat="false" ht="15.75" hidden="false" customHeight="false" outlineLevel="0" collapsed="false">
      <c r="A22" s="13" t="s">
        <v>403</v>
      </c>
      <c r="B22" s="13" t="s">
        <v>8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5.75" hidden="false" customHeight="false" outlineLevel="0" collapsed="false">
      <c r="A23" s="13" t="s">
        <v>404</v>
      </c>
      <c r="B23" s="13" t="s">
        <v>8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5.75" hidden="false" customHeight="false" outlineLevel="0" collapsed="false">
      <c r="A24" s="13" t="s">
        <v>405</v>
      </c>
      <c r="B24" s="13" t="s">
        <v>84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5.75" hidden="false" customHeight="false" outlineLevel="0" collapsed="false">
      <c r="A25" s="13" t="s">
        <v>406</v>
      </c>
      <c r="B25" s="13" t="s">
        <v>8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5.75" hidden="false" customHeight="false" outlineLevel="0" collapsed="false">
      <c r="A26" s="13" t="s">
        <v>407</v>
      </c>
      <c r="B26" s="13" t="s">
        <v>84</v>
      </c>
      <c r="C26" s="10" t="n">
        <v>0.6</v>
      </c>
      <c r="D26" s="10" t="n">
        <v>0.6</v>
      </c>
      <c r="E26" s="10" t="n">
        <v>0.3</v>
      </c>
      <c r="F26" s="10" t="n">
        <v>0.8</v>
      </c>
      <c r="G26" s="10" t="n">
        <v>0.4</v>
      </c>
      <c r="H26" s="10" t="n">
        <v>1</v>
      </c>
      <c r="I26" s="10" t="n">
        <v>0.4</v>
      </c>
      <c r="J26" s="10" t="n">
        <v>0.5</v>
      </c>
      <c r="K26" s="10" t="n">
        <v>0.5</v>
      </c>
    </row>
    <row r="27" customFormat="false" ht="15.75" hidden="false" customHeight="false" outlineLevel="0" collapsed="false">
      <c r="A27" s="13" t="s">
        <v>408</v>
      </c>
      <c r="B27" s="13" t="s">
        <v>8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</row>
    <row r="28" customFormat="false" ht="15.75" hidden="false" customHeight="false" outlineLevel="0" collapsed="false">
      <c r="A28" s="13" t="s">
        <v>409</v>
      </c>
      <c r="B28" s="13" t="s">
        <v>84</v>
      </c>
      <c r="C28" s="10" t="n">
        <v>0.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</row>
    <row r="29" customFormat="false" ht="15.75" hidden="false" customHeight="false" outlineLevel="0" collapsed="false">
      <c r="A29" s="13" t="s">
        <v>410</v>
      </c>
      <c r="B29" s="13" t="s">
        <v>8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5.75" hidden="false" customHeight="false" outlineLevel="0" collapsed="false">
      <c r="A30" s="13" t="s">
        <v>411</v>
      </c>
      <c r="B30" s="13" t="s">
        <v>84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5.75" hidden="false" customHeight="false" outlineLevel="0" collapsed="false">
      <c r="A31" s="13" t="s">
        <v>412</v>
      </c>
      <c r="B31" s="13" t="s">
        <v>8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5.75" hidden="false" customHeight="false" outlineLevel="0" collapsed="false">
      <c r="A32" s="13" t="s">
        <v>413</v>
      </c>
      <c r="B32" s="13" t="s">
        <v>84</v>
      </c>
      <c r="C32" s="10" t="n">
        <v>0.2</v>
      </c>
      <c r="D32" s="10" t="n">
        <v>0.2</v>
      </c>
      <c r="E32" s="10" t="n">
        <v>0.1</v>
      </c>
      <c r="F32" s="10" t="n">
        <v>0.1</v>
      </c>
      <c r="G32" s="10" t="n">
        <v>0.1</v>
      </c>
      <c r="H32" s="10" t="n">
        <v>0.3</v>
      </c>
      <c r="I32" s="10" t="n">
        <v>0.2</v>
      </c>
      <c r="J32" s="10" t="n">
        <v>0.2</v>
      </c>
      <c r="K32" s="10" t="n">
        <v>0.3</v>
      </c>
    </row>
    <row r="33" customFormat="false" ht="15.75" hidden="false" customHeight="false" outlineLevel="0" collapsed="false">
      <c r="A33" s="13" t="s">
        <v>414</v>
      </c>
      <c r="B33" s="13" t="s">
        <v>8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</row>
    <row r="34" customFormat="false" ht="15.75" hidden="false" customHeight="false" outlineLevel="0" collapsed="false">
      <c r="A34" s="13" t="s">
        <v>415</v>
      </c>
      <c r="B34" s="13" t="s">
        <v>84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</row>
    <row r="35" customFormat="false" ht="15.75" hidden="false" customHeight="false" outlineLevel="0" collapsed="false">
      <c r="A35" s="13" t="s">
        <v>416</v>
      </c>
      <c r="B35" s="13" t="s">
        <v>84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5.75" hidden="false" customHeight="false" outlineLevel="0" collapsed="false">
      <c r="A36" s="13" t="s">
        <v>417</v>
      </c>
      <c r="B36" s="13" t="s">
        <v>84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5.75" hidden="false" customHeight="false" outlineLevel="0" collapsed="false">
      <c r="A37" s="13" t="s">
        <v>418</v>
      </c>
      <c r="B37" s="13" t="s">
        <v>8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5.75" hidden="false" customHeight="false" outlineLevel="0" collapsed="false">
      <c r="A38" s="13" t="s">
        <v>419</v>
      </c>
      <c r="B38" s="13" t="s">
        <v>8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5.75" hidden="false" customHeight="false" outlineLevel="0" collapsed="false">
      <c r="A39" s="13" t="s">
        <v>420</v>
      </c>
      <c r="B39" s="13" t="s">
        <v>84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5.75" hidden="false" customHeight="false" outlineLevel="0" collapsed="false">
      <c r="A40" s="13" t="s">
        <v>421</v>
      </c>
      <c r="B40" s="13" t="s">
        <v>84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</row>
    <row r="41" customFormat="false" ht="15.75" hidden="false" customHeight="false" outlineLevel="0" collapsed="false">
      <c r="A41" s="13" t="s">
        <v>422</v>
      </c>
      <c r="B41" s="13" t="s">
        <v>8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</row>
    <row r="42" customFormat="false" ht="15.75" hidden="false" customHeight="false" outlineLevel="0" collapsed="false">
      <c r="A42" s="13" t="s">
        <v>423</v>
      </c>
      <c r="B42" s="13" t="s">
        <v>8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</row>
    <row r="43" customFormat="false" ht="15.75" hidden="false" customHeight="false" outlineLevel="0" collapsed="false">
      <c r="A43" s="13" t="s">
        <v>424</v>
      </c>
      <c r="B43" s="13" t="s">
        <v>84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</row>
    <row r="44" customFormat="false" ht="15.75" hidden="false" customHeight="false" outlineLevel="0" collapsed="false">
      <c r="A44" s="13" t="s">
        <v>425</v>
      </c>
      <c r="B44" s="13" t="s">
        <v>84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5.75" hidden="false" customHeight="false" outlineLevel="0" collapsed="false">
      <c r="A45" s="13" t="s">
        <v>426</v>
      </c>
      <c r="B45" s="13" t="s">
        <v>84</v>
      </c>
      <c r="C45" s="10" t="n">
        <v>0.2</v>
      </c>
      <c r="D45" s="10" t="n">
        <v>0.2</v>
      </c>
      <c r="E45" s="10" t="n">
        <v>0.1</v>
      </c>
      <c r="F45" s="10" t="n">
        <v>0.1</v>
      </c>
      <c r="G45" s="10" t="n">
        <v>0.2</v>
      </c>
      <c r="H45" s="10" t="n">
        <v>0.1</v>
      </c>
      <c r="I45" s="10" t="n">
        <v>0.2</v>
      </c>
      <c r="J45" s="10" t="n">
        <v>0.2</v>
      </c>
      <c r="K45" s="10" t="n">
        <v>0.1</v>
      </c>
    </row>
    <row r="46" customFormat="false" ht="15.75" hidden="false" customHeight="false" outlineLevel="0" collapsed="false">
      <c r="A46" s="13" t="s">
        <v>427</v>
      </c>
      <c r="B46" s="13" t="s">
        <v>84</v>
      </c>
      <c r="C46" s="10" t="n">
        <v>0.4</v>
      </c>
      <c r="D46" s="10" t="n">
        <v>0.3</v>
      </c>
      <c r="E46" s="10" t="n">
        <v>0.2</v>
      </c>
      <c r="F46" s="10" t="n">
        <v>0.3</v>
      </c>
      <c r="G46" s="10" t="n">
        <v>0.2</v>
      </c>
      <c r="H46" s="10" t="n">
        <v>0.6</v>
      </c>
      <c r="I46" s="10" t="n">
        <v>0.3</v>
      </c>
      <c r="J46" s="10" t="n">
        <v>0.4</v>
      </c>
      <c r="K46" s="10" t="n">
        <v>0.3</v>
      </c>
    </row>
    <row r="47" customFormat="false" ht="15.75" hidden="false" customHeight="false" outlineLevel="0" collapsed="false">
      <c r="A47" s="13" t="s">
        <v>428</v>
      </c>
      <c r="B47" s="13" t="s">
        <v>84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5.75" hidden="false" customHeight="false" outlineLevel="0" collapsed="false">
      <c r="A48" s="13" t="s">
        <v>429</v>
      </c>
      <c r="B48" s="13" t="s">
        <v>84</v>
      </c>
      <c r="C48" s="10" t="n">
        <v>0.7</v>
      </c>
      <c r="D48" s="10" t="n">
        <v>0.8</v>
      </c>
      <c r="E48" s="10" t="n">
        <v>0.6</v>
      </c>
      <c r="F48" s="10" t="n">
        <v>0.6</v>
      </c>
      <c r="G48" s="10" t="n">
        <v>0.8</v>
      </c>
      <c r="H48" s="10" t="n">
        <v>1.3</v>
      </c>
      <c r="I48" s="10" t="n">
        <v>0.7</v>
      </c>
      <c r="J48" s="10" t="n">
        <v>1</v>
      </c>
      <c r="K48" s="10" t="n">
        <v>0.6</v>
      </c>
    </row>
    <row r="49" customFormat="false" ht="15.75" hidden="false" customHeight="false" outlineLevel="0" collapsed="false">
      <c r="A49" s="13" t="s">
        <v>430</v>
      </c>
      <c r="B49" s="13" t="s">
        <v>84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5.75" hidden="false" customHeight="false" outlineLevel="0" collapsed="false">
      <c r="A50" s="13" t="s">
        <v>431</v>
      </c>
      <c r="B50" s="13" t="s">
        <v>84</v>
      </c>
      <c r="C50" s="10" t="n">
        <v>0.9</v>
      </c>
      <c r="D50" s="10" t="n">
        <v>0.7</v>
      </c>
      <c r="E50" s="10" t="n">
        <v>0.2</v>
      </c>
      <c r="F50" s="10" t="n">
        <v>1.4</v>
      </c>
      <c r="G50" s="10" t="n">
        <v>0.6</v>
      </c>
      <c r="H50" s="10" t="n">
        <v>1.4</v>
      </c>
      <c r="I50" s="10" t="n">
        <v>0.2</v>
      </c>
      <c r="J50" s="10" t="n">
        <v>0.4</v>
      </c>
      <c r="K50" s="10" t="n">
        <v>0.5</v>
      </c>
    </row>
    <row r="51" customFormat="false" ht="15.75" hidden="false" customHeight="false" outlineLevel="0" collapsed="false">
      <c r="A51" s="13" t="s">
        <v>432</v>
      </c>
      <c r="B51" s="13" t="s">
        <v>84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5.75" hidden="false" customHeight="false" outlineLevel="0" collapsed="false">
      <c r="A52" s="13" t="s">
        <v>433</v>
      </c>
      <c r="B52" s="13" t="s">
        <v>8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15.75" hidden="false" customHeight="false" outlineLevel="0" collapsed="false">
      <c r="A53" s="13" t="s">
        <v>434</v>
      </c>
      <c r="B53" s="13" t="s">
        <v>84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</row>
    <row r="54" customFormat="false" ht="15.75" hidden="false" customHeight="false" outlineLevel="0" collapsed="false">
      <c r="A54" s="13" t="s">
        <v>435</v>
      </c>
      <c r="B54" s="13" t="s">
        <v>8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</row>
    <row r="55" customFormat="false" ht="15.75" hidden="false" customHeight="false" outlineLevel="0" collapsed="false">
      <c r="A55" s="13" t="s">
        <v>436</v>
      </c>
      <c r="B55" s="13" t="s">
        <v>8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5.75" hidden="false" customHeight="false" outlineLevel="0" collapsed="false">
      <c r="A56" s="13" t="s">
        <v>437</v>
      </c>
      <c r="B56" s="13" t="s">
        <v>84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5.75" hidden="false" customHeight="false" outlineLevel="0" collapsed="false">
      <c r="A57" s="13" t="s">
        <v>438</v>
      </c>
      <c r="B57" s="13" t="s">
        <v>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5.75" hidden="false" customHeight="false" outlineLevel="0" collapsed="false">
      <c r="A58" s="13" t="s">
        <v>439</v>
      </c>
      <c r="B58" s="13" t="s">
        <v>84</v>
      </c>
      <c r="C58" s="10" t="n">
        <v>0.1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.1</v>
      </c>
      <c r="I58" s="10" t="n">
        <v>0</v>
      </c>
      <c r="J58" s="10" t="n">
        <v>0.1</v>
      </c>
      <c r="K58" s="10" t="n">
        <v>0.1</v>
      </c>
    </row>
    <row r="59" customFormat="false" ht="15.75" hidden="false" customHeight="false" outlineLevel="0" collapsed="false">
      <c r="A59" s="13" t="s">
        <v>440</v>
      </c>
      <c r="B59" s="13" t="s">
        <v>84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5.75" hidden="false" customHeight="false" outlineLevel="0" collapsed="false">
      <c r="A60" s="13" t="s">
        <v>441</v>
      </c>
      <c r="B60" s="13" t="s">
        <v>84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15.75" hidden="false" customHeight="false" outlineLevel="0" collapsed="false">
      <c r="A61" s="13" t="s">
        <v>442</v>
      </c>
      <c r="B61" s="13" t="s">
        <v>84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customFormat="false" ht="15.75" hidden="false" customHeight="false" outlineLevel="0" collapsed="false">
      <c r="A62" s="13" t="s">
        <v>443</v>
      </c>
      <c r="B62" s="13" t="s">
        <v>84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5.75" hidden="false" customHeight="false" outlineLevel="0" collapsed="false">
      <c r="A63" s="13" t="s">
        <v>444</v>
      </c>
      <c r="B63" s="13" t="s">
        <v>84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customFormat="false" ht="15.75" hidden="false" customHeight="false" outlineLevel="0" collapsed="false">
      <c r="A64" s="13" t="s">
        <v>445</v>
      </c>
      <c r="B64" s="13" t="s">
        <v>84</v>
      </c>
      <c r="C64" s="10" t="n">
        <v>0.6</v>
      </c>
      <c r="D64" s="10" t="n">
        <v>0.6</v>
      </c>
      <c r="E64" s="10" t="n">
        <v>0.3</v>
      </c>
      <c r="F64" s="10" t="n">
        <v>0.6</v>
      </c>
      <c r="G64" s="10" t="n">
        <v>0.4</v>
      </c>
      <c r="H64" s="10" t="n">
        <v>0.9</v>
      </c>
      <c r="I64" s="10" t="n">
        <v>0.5</v>
      </c>
      <c r="J64" s="10" t="n">
        <v>0.6</v>
      </c>
      <c r="K64" s="10" t="n">
        <v>0.5</v>
      </c>
    </row>
    <row r="65" customFormat="false" ht="31.5" hidden="false" customHeight="false" outlineLevel="0" collapsed="false">
      <c r="A65" s="13" t="s">
        <v>446</v>
      </c>
      <c r="B65" s="13" t="s">
        <v>84</v>
      </c>
      <c r="C65" s="10" t="n">
        <v>0.8</v>
      </c>
      <c r="D65" s="10" t="n">
        <v>0.4</v>
      </c>
      <c r="E65" s="10" t="n">
        <v>0.3</v>
      </c>
      <c r="F65" s="10" t="n">
        <v>0.3</v>
      </c>
      <c r="G65" s="10" t="n">
        <v>0.2</v>
      </c>
      <c r="H65" s="10" t="n">
        <v>0.8</v>
      </c>
      <c r="I65" s="10" t="n">
        <v>0.3</v>
      </c>
      <c r="J65" s="10" t="n">
        <v>0.3</v>
      </c>
      <c r="K65" s="10" t="n">
        <v>0.4</v>
      </c>
    </row>
    <row r="66" customFormat="false" ht="15.75" hidden="false" customHeight="false" outlineLevel="0" collapsed="false">
      <c r="A66" s="13" t="s">
        <v>447</v>
      </c>
      <c r="B66" s="13" t="s">
        <v>84</v>
      </c>
      <c r="C66" s="10" t="n">
        <v>0.3</v>
      </c>
      <c r="D66" s="10" t="n">
        <v>0.3</v>
      </c>
      <c r="E66" s="10" t="n">
        <v>0.3</v>
      </c>
      <c r="F66" s="10" t="n">
        <v>0.1</v>
      </c>
      <c r="G66" s="10" t="n">
        <v>0.1</v>
      </c>
      <c r="H66" s="10" t="n">
        <v>0.6</v>
      </c>
      <c r="I66" s="10" t="n">
        <v>0.2</v>
      </c>
      <c r="J66" s="10" t="n">
        <v>0.2</v>
      </c>
      <c r="K66" s="10" t="n">
        <v>0.3</v>
      </c>
    </row>
    <row r="67" customFormat="false" ht="15.75" hidden="false" customHeight="false" outlineLevel="0" collapsed="false">
      <c r="A67" s="13" t="s">
        <v>448</v>
      </c>
      <c r="B67" s="13" t="s">
        <v>84</v>
      </c>
      <c r="C67" s="10" t="n">
        <v>0.6</v>
      </c>
      <c r="D67" s="10" t="n">
        <v>0.5</v>
      </c>
      <c r="E67" s="10" t="n">
        <v>0.5</v>
      </c>
      <c r="F67" s="10" t="n">
        <v>0.4</v>
      </c>
      <c r="G67" s="10" t="n">
        <v>0.3</v>
      </c>
      <c r="H67" s="10" t="n">
        <v>0.8</v>
      </c>
      <c r="I67" s="10" t="n">
        <v>0.6</v>
      </c>
      <c r="J67" s="10" t="n">
        <v>0.6</v>
      </c>
      <c r="K67" s="10" t="n">
        <v>0.6</v>
      </c>
    </row>
    <row r="68" customFormat="false" ht="15.75" hidden="false" customHeight="false" outlineLevel="0" collapsed="false">
      <c r="A68" s="13" t="s">
        <v>449</v>
      </c>
      <c r="B68" s="13" t="s">
        <v>84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</row>
    <row r="69" customFormat="false" ht="15.75" hidden="false" customHeight="false" outlineLevel="0" collapsed="false">
      <c r="A69" s="13" t="s">
        <v>450</v>
      </c>
      <c r="B69" s="13" t="s">
        <v>84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</row>
    <row r="70" customFormat="false" ht="15.75" hidden="false" customHeight="false" outlineLevel="0" collapsed="false">
      <c r="A70" s="13" t="s">
        <v>451</v>
      </c>
      <c r="B70" s="13" t="s">
        <v>84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</row>
    <row r="71" customFormat="false" ht="15.75" hidden="false" customHeight="false" outlineLevel="0" collapsed="false">
      <c r="A71" s="13" t="s">
        <v>452</v>
      </c>
      <c r="B71" s="13" t="s">
        <v>84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</row>
    <row r="72" customFormat="false" ht="31.5" hidden="false" customHeight="false" outlineLevel="0" collapsed="false">
      <c r="A72" s="13" t="s">
        <v>453</v>
      </c>
      <c r="B72" s="13" t="s">
        <v>84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</row>
    <row r="73" customFormat="false" ht="15.75" hidden="false" customHeight="false" outlineLevel="0" collapsed="false">
      <c r="A73" s="13" t="s">
        <v>454</v>
      </c>
      <c r="B73" s="13" t="s">
        <v>84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</row>
    <row r="74" customFormat="false" ht="15.75" hidden="false" customHeight="false" outlineLevel="0" collapsed="false">
      <c r="A74" s="13" t="s">
        <v>455</v>
      </c>
      <c r="B74" s="13" t="s">
        <v>84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</row>
    <row r="75" customFormat="false" ht="15.75" hidden="false" customHeight="false" outlineLevel="0" collapsed="false">
      <c r="A75" s="13" t="s">
        <v>456</v>
      </c>
      <c r="B75" s="13" t="s">
        <v>84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</row>
    <row r="76" customFormat="false" ht="15.75" hidden="false" customHeight="false" outlineLevel="0" collapsed="false">
      <c r="A76" s="13" t="s">
        <v>457</v>
      </c>
      <c r="B76" s="13" t="s">
        <v>84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</row>
    <row r="77" customFormat="false" ht="15.75" hidden="false" customHeight="false" outlineLevel="0" collapsed="false">
      <c r="A77" s="13" t="s">
        <v>458</v>
      </c>
      <c r="B77" s="13" t="s">
        <v>84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</row>
    <row r="78" customFormat="false" ht="15.75" hidden="false" customHeight="false" outlineLevel="0" collapsed="false">
      <c r="A78" s="13" t="s">
        <v>459</v>
      </c>
      <c r="B78" s="13" t="s">
        <v>84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</row>
    <row r="79" customFormat="false" ht="15.75" hidden="false" customHeight="false" outlineLevel="0" collapsed="false">
      <c r="A79" s="13" t="s">
        <v>460</v>
      </c>
      <c r="B79" s="13" t="s">
        <v>84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</row>
    <row r="80" customFormat="false" ht="15.75" hidden="false" customHeight="false" outlineLevel="0" collapsed="false">
      <c r="A80" s="13" t="s">
        <v>461</v>
      </c>
      <c r="B80" s="13" t="s">
        <v>8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</row>
    <row r="81" customFormat="false" ht="15.75" hidden="false" customHeight="false" outlineLevel="0" collapsed="false">
      <c r="A81" s="13" t="s">
        <v>462</v>
      </c>
      <c r="B81" s="13" t="s">
        <v>84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</row>
    <row r="82" customFormat="false" ht="15.75" hidden="false" customHeight="false" outlineLevel="0" collapsed="false">
      <c r="A82" s="13" t="s">
        <v>463</v>
      </c>
      <c r="B82" s="13" t="s">
        <v>84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</row>
    <row r="83" customFormat="false" ht="15.75" hidden="false" customHeight="false" outlineLevel="0" collapsed="false">
      <c r="A83" s="13" t="s">
        <v>464</v>
      </c>
      <c r="B83" s="13" t="s">
        <v>84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</row>
    <row r="84" customFormat="false" ht="15.75" hidden="false" customHeight="false" outlineLevel="0" collapsed="false">
      <c r="A84" s="13" t="s">
        <v>465</v>
      </c>
      <c r="B84" s="13" t="s">
        <v>84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</row>
    <row r="85" customFormat="false" ht="15.75" hidden="false" customHeight="false" outlineLevel="0" collapsed="false">
      <c r="A85" s="13" t="s">
        <v>466</v>
      </c>
      <c r="B85" s="13" t="s">
        <v>84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</row>
    <row r="86" customFormat="false" ht="15.75" hidden="false" customHeight="false" outlineLevel="0" collapsed="false">
      <c r="A86" s="13" t="s">
        <v>467</v>
      </c>
      <c r="B86" s="13" t="s">
        <v>84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</row>
    <row r="87" customFormat="false" ht="31.5" hidden="false" customHeight="false" outlineLevel="0" collapsed="false">
      <c r="A87" s="13" t="s">
        <v>468</v>
      </c>
      <c r="B87" s="13" t="s">
        <v>84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</row>
    <row r="88" customFormat="false" ht="15.75" hidden="false" customHeight="false" outlineLevel="0" collapsed="false">
      <c r="A88" s="13" t="s">
        <v>469</v>
      </c>
      <c r="B88" s="13" t="s">
        <v>84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</row>
    <row r="89" customFormat="false" ht="15.75" hidden="false" customHeight="false" outlineLevel="0" collapsed="false">
      <c r="A89" s="13" t="s">
        <v>470</v>
      </c>
      <c r="B89" s="13" t="s">
        <v>8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</row>
    <row r="90" customFormat="false" ht="15.75" hidden="false" customHeight="false" outlineLevel="0" collapsed="false">
      <c r="A90" s="13" t="s">
        <v>471</v>
      </c>
      <c r="B90" s="13" t="s">
        <v>8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</row>
    <row r="91" customFormat="false" ht="15.75" hidden="false" customHeight="false" outlineLevel="0" collapsed="false">
      <c r="A91" s="13" t="s">
        <v>472</v>
      </c>
      <c r="B91" s="13" t="s">
        <v>84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</row>
    <row r="92" customFormat="false" ht="15.75" hidden="false" customHeight="false" outlineLevel="0" collapsed="false">
      <c r="A92" s="13" t="s">
        <v>473</v>
      </c>
      <c r="B92" s="13" t="s">
        <v>8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</row>
    <row r="93" customFormat="false" ht="15.75" hidden="false" customHeight="false" outlineLevel="0" collapsed="false">
      <c r="A93" s="13" t="s">
        <v>474</v>
      </c>
      <c r="B93" s="13" t="s">
        <v>84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</row>
    <row r="94" customFormat="false" ht="15.75" hidden="false" customHeight="false" outlineLevel="0" collapsed="false">
      <c r="A94" s="13" t="s">
        <v>475</v>
      </c>
      <c r="B94" s="13" t="s">
        <v>84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</row>
    <row r="95" customFormat="false" ht="15.75" hidden="false" customHeight="false" outlineLevel="0" collapsed="false">
      <c r="A95" s="13" t="s">
        <v>476</v>
      </c>
      <c r="B95" s="13" t="s">
        <v>84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</row>
    <row r="96" customFormat="false" ht="15.75" hidden="false" customHeight="false" outlineLevel="0" collapsed="false">
      <c r="A96" s="13" t="s">
        <v>477</v>
      </c>
      <c r="B96" s="13" t="s">
        <v>84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</row>
    <row r="97" customFormat="false" ht="15.75" hidden="false" customHeight="false" outlineLevel="0" collapsed="false">
      <c r="A97" s="13" t="s">
        <v>478</v>
      </c>
      <c r="B97" s="13" t="s">
        <v>84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</row>
    <row r="98" customFormat="false" ht="15.75" hidden="false" customHeight="false" outlineLevel="0" collapsed="false">
      <c r="A98" s="13" t="s">
        <v>479</v>
      </c>
      <c r="B98" s="13" t="s">
        <v>84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</row>
    <row r="99" customFormat="false" ht="15.75" hidden="false" customHeight="false" outlineLevel="0" collapsed="false">
      <c r="A99" s="13" t="s">
        <v>480</v>
      </c>
      <c r="B99" s="13" t="s">
        <v>84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</row>
    <row r="100" customFormat="false" ht="15.75" hidden="false" customHeight="false" outlineLevel="0" collapsed="false">
      <c r="A100" s="13" t="s">
        <v>481</v>
      </c>
      <c r="B100" s="13" t="s">
        <v>8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</row>
    <row r="101" customFormat="false" ht="15.75" hidden="false" customHeight="false" outlineLevel="0" collapsed="false">
      <c r="A101" s="13" t="s">
        <v>482</v>
      </c>
      <c r="B101" s="13" t="s">
        <v>84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customFormat="false" ht="15.75" hidden="false" customHeight="false" outlineLevel="0" collapsed="false">
      <c r="A102" s="13" t="s">
        <v>483</v>
      </c>
      <c r="B102" s="13" t="s">
        <v>84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</row>
    <row r="103" customFormat="false" ht="15.75" hidden="false" customHeight="false" outlineLevel="0" collapsed="false">
      <c r="A103" s="13" t="s">
        <v>484</v>
      </c>
      <c r="B103" s="13" t="s">
        <v>84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</row>
    <row r="104" customFormat="false" ht="15.75" hidden="false" customHeight="false" outlineLevel="0" collapsed="false">
      <c r="A104" s="13" t="s">
        <v>485</v>
      </c>
      <c r="B104" s="13" t="s">
        <v>84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</row>
    <row r="105" customFormat="false" ht="31.5" hidden="false" customHeight="false" outlineLevel="0" collapsed="false">
      <c r="A105" s="13" t="s">
        <v>486</v>
      </c>
      <c r="B105" s="13" t="s">
        <v>84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</row>
    <row r="106" customFormat="false" ht="15.75" hidden="false" customHeight="false" outlineLevel="0" collapsed="false">
      <c r="A106" s="13" t="s">
        <v>487</v>
      </c>
      <c r="B106" s="13" t="s">
        <v>84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</row>
    <row r="107" customFormat="false" ht="15.75" hidden="false" customHeight="false" outlineLevel="0" collapsed="false">
      <c r="A107" s="13" t="s">
        <v>488</v>
      </c>
      <c r="B107" s="13" t="s">
        <v>84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</row>
    <row r="108" customFormat="false" ht="15.75" hidden="false" customHeight="false" outlineLevel="0" collapsed="false">
      <c r="A108" s="13" t="s">
        <v>489</v>
      </c>
      <c r="B108" s="13" t="s">
        <v>84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</row>
    <row r="109" customFormat="false" ht="15.75" hidden="false" customHeight="false" outlineLevel="0" collapsed="false">
      <c r="A109" s="13" t="s">
        <v>490</v>
      </c>
      <c r="B109" s="13" t="s">
        <v>84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0</v>
      </c>
      <c r="H109" s="10" t="n">
        <v>0.1</v>
      </c>
      <c r="I109" s="10" t="n">
        <v>0</v>
      </c>
      <c r="J109" s="10" t="n">
        <v>0</v>
      </c>
      <c r="K109" s="10" t="n">
        <v>0</v>
      </c>
    </row>
    <row r="110" customFormat="false" ht="31.5" hidden="false" customHeight="false" outlineLevel="0" collapsed="false">
      <c r="A110" s="13" t="s">
        <v>491</v>
      </c>
      <c r="B110" s="13" t="s">
        <v>84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</row>
    <row r="111" customFormat="false" ht="15.75" hidden="false" customHeight="false" outlineLevel="0" collapsed="false">
      <c r="A111" s="13" t="s">
        <v>492</v>
      </c>
      <c r="B111" s="13" t="s">
        <v>84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</row>
    <row r="112" customFormat="false" ht="15.75" hidden="false" customHeight="false" outlineLevel="0" collapsed="false">
      <c r="A112" s="13" t="s">
        <v>493</v>
      </c>
      <c r="B112" s="13" t="s">
        <v>84</v>
      </c>
      <c r="C112" s="10" t="n">
        <v>0</v>
      </c>
      <c r="D112" s="10" t="n">
        <v>0</v>
      </c>
      <c r="E112" s="10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</row>
    <row r="113" customFormat="false" ht="15.75" hidden="false" customHeight="false" outlineLevel="0" collapsed="false">
      <c r="A113" s="13" t="s">
        <v>494</v>
      </c>
      <c r="B113" s="13" t="s">
        <v>84</v>
      </c>
      <c r="C113" s="10" t="n">
        <v>0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</row>
    <row r="114" customFormat="false" ht="15.75" hidden="false" customHeight="false" outlineLevel="0" collapsed="false">
      <c r="A114" s="13" t="s">
        <v>495</v>
      </c>
      <c r="B114" s="13" t="s">
        <v>84</v>
      </c>
      <c r="C114" s="10" t="n">
        <v>0</v>
      </c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</row>
    <row r="115" customFormat="false" ht="15.75" hidden="false" customHeight="false" outlineLevel="0" collapsed="false">
      <c r="A115" s="13" t="s">
        <v>496</v>
      </c>
      <c r="B115" s="13" t="s">
        <v>84</v>
      </c>
      <c r="C115" s="10" t="n">
        <v>0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</row>
    <row r="116" customFormat="false" ht="15.75" hidden="false" customHeight="false" outlineLevel="0" collapsed="false">
      <c r="A116" s="13" t="s">
        <v>497</v>
      </c>
      <c r="B116" s="13" t="s">
        <v>84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</row>
    <row r="117" customFormat="false" ht="15.75" hidden="false" customHeight="false" outlineLevel="0" collapsed="false">
      <c r="A117" s="13" t="s">
        <v>498</v>
      </c>
      <c r="B117" s="13" t="s">
        <v>84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</row>
    <row r="118" customFormat="false" ht="15.75" hidden="false" customHeight="false" outlineLevel="0" collapsed="false">
      <c r="A118" s="13" t="s">
        <v>499</v>
      </c>
      <c r="B118" s="13" t="s">
        <v>84</v>
      </c>
      <c r="C118" s="10" t="n">
        <v>0</v>
      </c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</row>
    <row r="119" customFormat="false" ht="31.5" hidden="false" customHeight="false" outlineLevel="0" collapsed="false">
      <c r="A119" s="13" t="s">
        <v>500</v>
      </c>
      <c r="B119" s="13" t="s">
        <v>84</v>
      </c>
      <c r="C119" s="10" t="n">
        <v>0</v>
      </c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</row>
    <row r="120" customFormat="false" ht="15.75" hidden="false" customHeight="false" outlineLevel="0" collapsed="false">
      <c r="A120" s="13" t="s">
        <v>501</v>
      </c>
      <c r="B120" s="13" t="s">
        <v>84</v>
      </c>
      <c r="C120" s="10" t="n">
        <v>0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</row>
    <row r="121" customFormat="false" ht="15.75" hidden="false" customHeight="false" outlineLevel="0" collapsed="false">
      <c r="A121" s="13" t="s">
        <v>502</v>
      </c>
      <c r="B121" s="13" t="s">
        <v>84</v>
      </c>
      <c r="C121" s="10" t="n">
        <v>0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</row>
    <row r="122" customFormat="false" ht="15.75" hidden="false" customHeight="false" outlineLevel="0" collapsed="false">
      <c r="A122" s="13" t="s">
        <v>503</v>
      </c>
      <c r="B122" s="13" t="s">
        <v>84</v>
      </c>
      <c r="C122" s="10" t="n">
        <v>0</v>
      </c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</row>
    <row r="123" customFormat="false" ht="15.75" hidden="false" customHeight="false" outlineLevel="0" collapsed="false">
      <c r="A123" s="13" t="s">
        <v>504</v>
      </c>
      <c r="B123" s="13" t="s">
        <v>84</v>
      </c>
      <c r="C123" s="10" t="n">
        <v>0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</row>
    <row r="124" customFormat="false" ht="15.75" hidden="false" customHeight="false" outlineLevel="0" collapsed="false">
      <c r="A124" s="13" t="s">
        <v>505</v>
      </c>
      <c r="B124" s="13" t="s">
        <v>84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</row>
    <row r="125" customFormat="false" ht="15.75" hidden="false" customHeight="false" outlineLevel="0" collapsed="false">
      <c r="A125" s="13" t="s">
        <v>506</v>
      </c>
      <c r="B125" s="13" t="s">
        <v>84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</row>
    <row r="126" customFormat="false" ht="15.75" hidden="false" customHeight="false" outlineLevel="0" collapsed="false">
      <c r="A126" s="13" t="s">
        <v>507</v>
      </c>
      <c r="B126" s="13" t="s">
        <v>84</v>
      </c>
      <c r="C126" s="10" t="n">
        <v>0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</row>
    <row r="127" customFormat="false" ht="15.75" hidden="false" customHeight="false" outlineLevel="0" collapsed="false">
      <c r="A127" s="13" t="s">
        <v>508</v>
      </c>
      <c r="B127" s="13" t="s">
        <v>84</v>
      </c>
      <c r="C127" s="10" t="n">
        <v>0</v>
      </c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</row>
    <row r="128" customFormat="false" ht="15.75" hidden="false" customHeight="false" outlineLevel="0" collapsed="false">
      <c r="A128" s="13" t="s">
        <v>509</v>
      </c>
      <c r="B128" s="13" t="s">
        <v>84</v>
      </c>
      <c r="C128" s="10" t="n">
        <v>0</v>
      </c>
      <c r="D128" s="10" t="n">
        <v>0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</row>
    <row r="129" customFormat="false" ht="15.75" hidden="false" customHeight="false" outlineLevel="0" collapsed="false">
      <c r="A129" s="13" t="s">
        <v>510</v>
      </c>
      <c r="B129" s="13" t="s">
        <v>84</v>
      </c>
      <c r="C129" s="10" t="n">
        <v>0</v>
      </c>
      <c r="D129" s="10" t="n">
        <v>0</v>
      </c>
      <c r="E129" s="10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</row>
    <row r="130" customFormat="false" ht="15.75" hidden="false" customHeight="false" outlineLevel="0" collapsed="false">
      <c r="A130" s="13" t="s">
        <v>511</v>
      </c>
      <c r="B130" s="13" t="s">
        <v>84</v>
      </c>
      <c r="C130" s="10" t="n">
        <v>0</v>
      </c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customFormat="false" ht="15.75" hidden="false" customHeight="false" outlineLevel="0" collapsed="false">
      <c r="A131" s="13" t="s">
        <v>512</v>
      </c>
      <c r="B131" s="13" t="s">
        <v>84</v>
      </c>
      <c r="C131" s="10" t="n">
        <v>0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customFormat="false" ht="31.5" hidden="false" customHeight="false" outlineLevel="0" collapsed="false">
      <c r="A132" s="13" t="s">
        <v>513</v>
      </c>
      <c r="B132" s="13" t="s">
        <v>84</v>
      </c>
      <c r="C132" s="10" t="n">
        <v>0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customFormat="false" ht="15.75" hidden="false" customHeight="false" outlineLevel="0" collapsed="false">
      <c r="A133" s="13" t="s">
        <v>514</v>
      </c>
      <c r="B133" s="13" t="s">
        <v>84</v>
      </c>
      <c r="C133" s="10" t="n">
        <v>0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customFormat="false" ht="15.75" hidden="false" customHeight="false" outlineLevel="0" collapsed="false">
      <c r="A134" s="13" t="s">
        <v>515</v>
      </c>
      <c r="B134" s="13" t="s">
        <v>84</v>
      </c>
      <c r="C134" s="10" t="n">
        <v>0</v>
      </c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</row>
    <row r="135" customFormat="false" ht="15.75" hidden="false" customHeight="false" outlineLevel="0" collapsed="false">
      <c r="A135" s="13" t="s">
        <v>516</v>
      </c>
      <c r="B135" s="13" t="s">
        <v>84</v>
      </c>
      <c r="C135" s="10" t="n">
        <v>0.3</v>
      </c>
      <c r="D135" s="10" t="n">
        <v>0.2</v>
      </c>
      <c r="E135" s="10" t="n">
        <v>0.1</v>
      </c>
      <c r="F135" s="10" t="n">
        <v>0.1</v>
      </c>
      <c r="G135" s="10" t="n">
        <v>0.1</v>
      </c>
      <c r="H135" s="10" t="n">
        <v>0.4</v>
      </c>
      <c r="I135" s="10" t="n">
        <v>0.1</v>
      </c>
      <c r="J135" s="10" t="n">
        <v>0.2</v>
      </c>
      <c r="K135" s="10" t="n">
        <v>0.2</v>
      </c>
    </row>
    <row r="136" customFormat="false" ht="15.75" hidden="false" customHeight="false" outlineLevel="0" collapsed="false">
      <c r="A136" s="13" t="s">
        <v>517</v>
      </c>
      <c r="B136" s="13" t="s">
        <v>84</v>
      </c>
      <c r="C136" s="10" t="n">
        <v>2.6</v>
      </c>
      <c r="D136" s="10" t="n">
        <v>1.2</v>
      </c>
      <c r="E136" s="10" t="n">
        <v>0.4</v>
      </c>
      <c r="F136" s="10" t="n">
        <v>0.3</v>
      </c>
      <c r="G136" s="10" t="n">
        <v>0.4</v>
      </c>
      <c r="H136" s="10" t="n">
        <v>5.2</v>
      </c>
      <c r="I136" s="10" t="n">
        <v>0.6</v>
      </c>
      <c r="J136" s="10" t="n">
        <v>1</v>
      </c>
      <c r="K136" s="10" t="n">
        <v>0.7</v>
      </c>
    </row>
    <row r="137" customFormat="false" ht="15.75" hidden="false" customHeight="false" outlineLevel="0" collapsed="false">
      <c r="A137" s="13" t="s">
        <v>518</v>
      </c>
      <c r="B137" s="13" t="s">
        <v>84</v>
      </c>
      <c r="C137" s="10" t="n">
        <v>2.1</v>
      </c>
      <c r="D137" s="10" t="n">
        <v>0.6</v>
      </c>
      <c r="E137" s="10" t="n">
        <v>0.1</v>
      </c>
      <c r="F137" s="10" t="n">
        <v>0.1</v>
      </c>
      <c r="G137" s="10" t="n">
        <v>0</v>
      </c>
      <c r="H137" s="10" t="n">
        <v>4.3</v>
      </c>
      <c r="I137" s="10" t="n">
        <v>0.1</v>
      </c>
      <c r="J137" s="10" t="n">
        <v>0.1</v>
      </c>
      <c r="K137" s="10" t="n">
        <v>0.2</v>
      </c>
    </row>
    <row r="138" customFormat="false" ht="15.75" hidden="false" customHeight="false" outlineLevel="0" collapsed="false">
      <c r="A138" s="13" t="s">
        <v>519</v>
      </c>
      <c r="B138" s="13" t="s">
        <v>84</v>
      </c>
      <c r="C138" s="10" t="n">
        <v>0.8</v>
      </c>
      <c r="D138" s="10" t="n">
        <v>0.3</v>
      </c>
      <c r="E138" s="10" t="n">
        <v>0.4</v>
      </c>
      <c r="F138" s="10" t="n">
        <v>0.2</v>
      </c>
      <c r="G138" s="10" t="n">
        <v>0.1</v>
      </c>
      <c r="H138" s="10" t="n">
        <v>0.4</v>
      </c>
      <c r="I138" s="10" t="n">
        <v>0.2</v>
      </c>
      <c r="J138" s="10" t="n">
        <v>0.3</v>
      </c>
      <c r="K138" s="10" t="n">
        <v>0.5</v>
      </c>
    </row>
    <row r="139" customFormat="false" ht="15.75" hidden="false" customHeight="false" outlineLevel="0" collapsed="false">
      <c r="A139" s="13" t="s">
        <v>520</v>
      </c>
      <c r="B139" s="13" t="s">
        <v>84</v>
      </c>
      <c r="C139" s="10" t="n">
        <v>0.7</v>
      </c>
      <c r="D139" s="10" t="n">
        <v>0.4</v>
      </c>
      <c r="E139" s="10" t="n">
        <v>0.4</v>
      </c>
      <c r="F139" s="10" t="n">
        <v>0.3</v>
      </c>
      <c r="G139" s="10" t="n">
        <v>0.3</v>
      </c>
      <c r="H139" s="10" t="n">
        <v>0.5</v>
      </c>
      <c r="I139" s="10" t="n">
        <v>0.4</v>
      </c>
      <c r="J139" s="10" t="n">
        <v>0.4</v>
      </c>
      <c r="K139" s="10" t="n">
        <v>0.5</v>
      </c>
    </row>
    <row r="140" customFormat="false" ht="15.75" hidden="false" customHeight="false" outlineLevel="0" collapsed="false">
      <c r="A140" s="13" t="s">
        <v>521</v>
      </c>
      <c r="B140" s="13" t="s">
        <v>84</v>
      </c>
      <c r="C140" s="10" t="n">
        <v>0.1</v>
      </c>
      <c r="D140" s="10" t="n">
        <v>0</v>
      </c>
      <c r="E140" s="10" t="n">
        <v>0</v>
      </c>
      <c r="F140" s="10" t="n">
        <v>0</v>
      </c>
      <c r="G140" s="10" t="n">
        <v>0</v>
      </c>
      <c r="H140" s="10" t="n">
        <v>0.1</v>
      </c>
      <c r="I140" s="10" t="n">
        <v>0</v>
      </c>
      <c r="J140" s="10" t="n">
        <v>0</v>
      </c>
      <c r="K140" s="10" t="n">
        <v>0</v>
      </c>
    </row>
    <row r="141" customFormat="false" ht="15.75" hidden="false" customHeight="false" outlineLevel="0" collapsed="false">
      <c r="A141" s="13" t="s">
        <v>522</v>
      </c>
      <c r="B141" s="13" t="s">
        <v>84</v>
      </c>
      <c r="C141" s="10" t="n">
        <v>0</v>
      </c>
      <c r="D141" s="10" t="n">
        <v>0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</row>
    <row r="142" customFormat="false" ht="15.75" hidden="false" customHeight="false" outlineLevel="0" collapsed="false">
      <c r="A142" s="13" t="s">
        <v>523</v>
      </c>
      <c r="B142" s="13" t="s">
        <v>84</v>
      </c>
      <c r="C142" s="10" t="n">
        <v>0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.1</v>
      </c>
      <c r="I142" s="10" t="n">
        <v>0</v>
      </c>
      <c r="J142" s="10" t="n">
        <v>0</v>
      </c>
      <c r="K142" s="10" t="n">
        <v>0</v>
      </c>
    </row>
    <row r="143" customFormat="false" ht="15.75" hidden="false" customHeight="false" outlineLevel="0" collapsed="false">
      <c r="A143" s="13" t="s">
        <v>524</v>
      </c>
      <c r="B143" s="13" t="s">
        <v>84</v>
      </c>
      <c r="C143" s="10" t="n">
        <v>0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</row>
    <row r="144" customFormat="false" ht="15.75" hidden="false" customHeight="false" outlineLevel="0" collapsed="false">
      <c r="A144" s="13" t="s">
        <v>525</v>
      </c>
      <c r="B144" s="13" t="s">
        <v>84</v>
      </c>
      <c r="C144" s="10" t="n">
        <v>0</v>
      </c>
      <c r="D144" s="10" t="n">
        <v>0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</row>
    <row r="145" customFormat="false" ht="15.75" hidden="false" customHeight="false" outlineLevel="0" collapsed="false">
      <c r="A145" s="13" t="s">
        <v>526</v>
      </c>
      <c r="B145" s="13" t="s">
        <v>84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</row>
    <row r="146" customFormat="false" ht="31.5" hidden="false" customHeight="false" outlineLevel="0" collapsed="false">
      <c r="A146" s="13" t="s">
        <v>527</v>
      </c>
      <c r="B146" s="13" t="s">
        <v>84</v>
      </c>
      <c r="C146" s="10" t="n">
        <v>0</v>
      </c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</row>
    <row r="147" customFormat="false" ht="15.75" hidden="false" customHeight="false" outlineLevel="0" collapsed="false">
      <c r="A147" s="13" t="s">
        <v>528</v>
      </c>
      <c r="B147" s="13" t="s">
        <v>84</v>
      </c>
      <c r="C147" s="10" t="n">
        <v>0</v>
      </c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</row>
    <row r="148" customFormat="false" ht="15.75" hidden="false" customHeight="false" outlineLevel="0" collapsed="false">
      <c r="A148" s="13" t="s">
        <v>529</v>
      </c>
      <c r="B148" s="13" t="s">
        <v>84</v>
      </c>
      <c r="C148" s="10" t="n">
        <v>0</v>
      </c>
      <c r="D148" s="10" t="n">
        <v>0</v>
      </c>
      <c r="E148" s="10" t="n">
        <v>0</v>
      </c>
      <c r="F148" s="10" t="n">
        <v>0</v>
      </c>
      <c r="G148" s="10" t="n">
        <v>0</v>
      </c>
      <c r="H148" s="10" t="n">
        <v>0</v>
      </c>
      <c r="I148" s="10" t="n">
        <v>0</v>
      </c>
      <c r="J148" s="10" t="n">
        <v>0</v>
      </c>
      <c r="K148" s="10" t="n">
        <v>0</v>
      </c>
    </row>
    <row r="149" customFormat="false" ht="15.75" hidden="false" customHeight="false" outlineLevel="0" collapsed="false">
      <c r="A149" s="13" t="s">
        <v>530</v>
      </c>
      <c r="B149" s="13" t="s">
        <v>84</v>
      </c>
      <c r="C149" s="10" t="n">
        <v>0.2</v>
      </c>
      <c r="D149" s="10" t="n">
        <v>0.3</v>
      </c>
      <c r="E149" s="10" t="n">
        <v>0.1</v>
      </c>
      <c r="F149" s="10" t="n">
        <v>0.2</v>
      </c>
      <c r="G149" s="10" t="n">
        <v>0.2</v>
      </c>
      <c r="H149" s="10" t="n">
        <v>0.3</v>
      </c>
      <c r="I149" s="10" t="n">
        <v>0.3</v>
      </c>
      <c r="J149" s="10" t="n">
        <v>0.5</v>
      </c>
      <c r="K149" s="10" t="n">
        <v>0.7</v>
      </c>
    </row>
    <row r="150" customFormat="false" ht="15.75" hidden="false" customHeight="false" outlineLevel="0" collapsed="false">
      <c r="A150" s="13" t="s">
        <v>531</v>
      </c>
      <c r="B150" s="13" t="s">
        <v>84</v>
      </c>
      <c r="C150" s="10" t="n">
        <v>0</v>
      </c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</row>
    <row r="151" customFormat="false" ht="15.75" hidden="false" customHeight="false" outlineLevel="0" collapsed="false">
      <c r="A151" s="13" t="s">
        <v>532</v>
      </c>
      <c r="B151" s="13" t="s">
        <v>84</v>
      </c>
      <c r="C151" s="10" t="n">
        <v>0.1</v>
      </c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</row>
    <row r="152" customFormat="false" ht="15.75" hidden="false" customHeight="false" outlineLevel="0" collapsed="false">
      <c r="A152" s="13" t="s">
        <v>533</v>
      </c>
      <c r="B152" s="13" t="s">
        <v>84</v>
      </c>
      <c r="C152" s="10" t="n">
        <v>0</v>
      </c>
      <c r="D152" s="10" t="n">
        <v>0</v>
      </c>
      <c r="E152" s="10" t="n">
        <v>0</v>
      </c>
      <c r="F152" s="10" t="n">
        <v>0</v>
      </c>
      <c r="G152" s="10" t="n">
        <v>0</v>
      </c>
      <c r="H152" s="10" t="n">
        <v>0</v>
      </c>
      <c r="I152" s="10" t="n">
        <v>0</v>
      </c>
      <c r="J152" s="10" t="n">
        <v>0</v>
      </c>
      <c r="K152" s="10" t="n">
        <v>0</v>
      </c>
    </row>
    <row r="153" customFormat="false" ht="15.75" hidden="false" customHeight="false" outlineLevel="0" collapsed="false">
      <c r="A153" s="13" t="s">
        <v>534</v>
      </c>
      <c r="B153" s="13" t="s">
        <v>84</v>
      </c>
      <c r="C153" s="10" t="n">
        <v>0.1</v>
      </c>
      <c r="D153" s="10" t="n">
        <v>0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.1</v>
      </c>
      <c r="J153" s="10" t="n">
        <v>0</v>
      </c>
      <c r="K153" s="10" t="n">
        <v>0</v>
      </c>
    </row>
    <row r="154" customFormat="false" ht="15.75" hidden="false" customHeight="false" outlineLevel="0" collapsed="false">
      <c r="A154" s="13" t="s">
        <v>535</v>
      </c>
      <c r="B154" s="13" t="s">
        <v>84</v>
      </c>
      <c r="C154" s="10" t="n">
        <v>0</v>
      </c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</row>
    <row r="155" customFormat="false" ht="15.75" hidden="false" customHeight="false" outlineLevel="0" collapsed="false">
      <c r="A155" s="13" t="s">
        <v>536</v>
      </c>
      <c r="B155" s="13" t="s">
        <v>84</v>
      </c>
      <c r="C155" s="10" t="n">
        <v>0</v>
      </c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</row>
    <row r="156" customFormat="false" ht="15.75" hidden="false" customHeight="false" outlineLevel="0" collapsed="false">
      <c r="A156" s="13" t="s">
        <v>537</v>
      </c>
      <c r="B156" s="13" t="s">
        <v>84</v>
      </c>
      <c r="C156" s="10" t="n">
        <v>0</v>
      </c>
      <c r="D156" s="10" t="n">
        <v>0</v>
      </c>
      <c r="E156" s="10" t="n">
        <v>0</v>
      </c>
      <c r="F156" s="10" t="n">
        <v>0</v>
      </c>
      <c r="G156" s="10" t="n">
        <v>0</v>
      </c>
      <c r="H156" s="10" t="n">
        <v>0</v>
      </c>
      <c r="I156" s="10" t="n">
        <v>0</v>
      </c>
      <c r="J156" s="10" t="n">
        <v>0</v>
      </c>
      <c r="K156" s="10" t="n">
        <v>0</v>
      </c>
    </row>
    <row r="157" customFormat="false" ht="15.75" hidden="false" customHeight="false" outlineLevel="0" collapsed="false">
      <c r="A157" s="13" t="s">
        <v>538</v>
      </c>
      <c r="B157" s="13" t="s">
        <v>84</v>
      </c>
      <c r="C157" s="10" t="n">
        <v>0</v>
      </c>
      <c r="D157" s="10" t="n">
        <v>0</v>
      </c>
      <c r="E157" s="10" t="n">
        <v>0</v>
      </c>
      <c r="F157" s="10" t="n">
        <v>0</v>
      </c>
      <c r="G157" s="10" t="n">
        <v>0</v>
      </c>
      <c r="H157" s="10" t="n">
        <v>0</v>
      </c>
      <c r="I157" s="10" t="n">
        <v>0</v>
      </c>
      <c r="J157" s="10" t="n">
        <v>0</v>
      </c>
      <c r="K157" s="10" t="n">
        <v>0</v>
      </c>
    </row>
    <row r="158" customFormat="false" ht="15.75" hidden="false" customHeight="false" outlineLevel="0" collapsed="false">
      <c r="A158" s="13" t="s">
        <v>539</v>
      </c>
      <c r="B158" s="13" t="s">
        <v>84</v>
      </c>
      <c r="C158" s="10" t="n">
        <v>0</v>
      </c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</row>
    <row r="159" customFormat="false" ht="15.75" hidden="false" customHeight="false" outlineLevel="0" collapsed="false">
      <c r="A159" s="13" t="s">
        <v>540</v>
      </c>
      <c r="B159" s="13" t="s">
        <v>84</v>
      </c>
      <c r="C159" s="10" t="n">
        <v>0</v>
      </c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.1</v>
      </c>
      <c r="I159" s="10" t="n">
        <v>0</v>
      </c>
      <c r="J159" s="10" t="n">
        <v>0.1</v>
      </c>
      <c r="K159" s="10" t="n">
        <v>0</v>
      </c>
    </row>
    <row r="160" customFormat="false" ht="15.75" hidden="false" customHeight="false" outlineLevel="0" collapsed="false">
      <c r="A160" s="13" t="s">
        <v>541</v>
      </c>
      <c r="B160" s="13" t="s">
        <v>84</v>
      </c>
      <c r="C160" s="10" t="n">
        <v>0.1</v>
      </c>
      <c r="D160" s="10" t="n">
        <v>0</v>
      </c>
      <c r="E160" s="10" t="n">
        <v>0</v>
      </c>
      <c r="F160" s="10" t="n">
        <v>0</v>
      </c>
      <c r="G160" s="10" t="n">
        <v>0</v>
      </c>
      <c r="H160" s="10" t="n">
        <v>0</v>
      </c>
      <c r="I160" s="10" t="n">
        <v>0</v>
      </c>
      <c r="J160" s="10" t="n">
        <v>0</v>
      </c>
      <c r="K160" s="10" t="n">
        <v>0.1</v>
      </c>
    </row>
    <row r="161" customFormat="false" ht="15.75" hidden="false" customHeight="false" outlineLevel="0" collapsed="false">
      <c r="A161" s="13" t="s">
        <v>542</v>
      </c>
      <c r="B161" s="13" t="s">
        <v>84</v>
      </c>
      <c r="C161" s="10" t="n">
        <v>0</v>
      </c>
      <c r="D161" s="10" t="n">
        <v>0</v>
      </c>
      <c r="E161" s="10" t="n">
        <v>0</v>
      </c>
      <c r="F161" s="10" t="n">
        <v>0</v>
      </c>
      <c r="G161" s="10" t="n">
        <v>0</v>
      </c>
      <c r="H161" s="10" t="n">
        <v>0</v>
      </c>
      <c r="I161" s="10" t="n">
        <v>0</v>
      </c>
      <c r="J161" s="10" t="n">
        <v>0</v>
      </c>
      <c r="K161" s="10" t="n">
        <v>0</v>
      </c>
    </row>
    <row r="162" customFormat="false" ht="15.75" hidden="false" customHeight="false" outlineLevel="0" collapsed="false">
      <c r="A162" s="13" t="s">
        <v>543</v>
      </c>
      <c r="B162" s="13" t="s">
        <v>84</v>
      </c>
      <c r="C162" s="10" t="n">
        <v>0</v>
      </c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</row>
    <row r="163" customFormat="false" ht="15.75" hidden="false" customHeight="false" outlineLevel="0" collapsed="false">
      <c r="A163" s="13" t="s">
        <v>544</v>
      </c>
      <c r="B163" s="13" t="s">
        <v>84</v>
      </c>
      <c r="C163" s="10" t="n">
        <v>0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</row>
    <row r="164" customFormat="false" ht="15.75" hidden="false" customHeight="false" outlineLevel="0" collapsed="false">
      <c r="A164" s="13" t="s">
        <v>545</v>
      </c>
      <c r="B164" s="13" t="s">
        <v>84</v>
      </c>
      <c r="C164" s="10" t="n">
        <v>0</v>
      </c>
      <c r="D164" s="10" t="n">
        <v>0</v>
      </c>
      <c r="E164" s="10" t="n">
        <v>0</v>
      </c>
      <c r="F164" s="10" t="n">
        <v>0</v>
      </c>
      <c r="G164" s="10" t="n">
        <v>0</v>
      </c>
      <c r="H164" s="10" t="n">
        <v>0</v>
      </c>
      <c r="I164" s="10" t="n">
        <v>0</v>
      </c>
      <c r="J164" s="10" t="n">
        <v>0</v>
      </c>
      <c r="K164" s="10" t="n">
        <v>0</v>
      </c>
    </row>
    <row r="165" customFormat="false" ht="15.75" hidden="false" customHeight="false" outlineLevel="0" collapsed="false">
      <c r="A165" s="13" t="s">
        <v>546</v>
      </c>
      <c r="B165" s="13" t="s">
        <v>84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</v>
      </c>
      <c r="K165" s="10" t="n">
        <v>0</v>
      </c>
    </row>
    <row r="166" customFormat="false" ht="15.75" hidden="false" customHeight="false" outlineLevel="0" collapsed="false">
      <c r="A166" s="13" t="s">
        <v>547</v>
      </c>
      <c r="B166" s="13" t="s">
        <v>84</v>
      </c>
      <c r="C166" s="10" t="n">
        <v>0</v>
      </c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</row>
    <row r="167" customFormat="false" ht="15.75" hidden="false" customHeight="false" outlineLevel="0" collapsed="false">
      <c r="A167" s="13" t="s">
        <v>548</v>
      </c>
      <c r="B167" s="13" t="s">
        <v>84</v>
      </c>
      <c r="C167" s="10" t="n">
        <v>0</v>
      </c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</row>
    <row r="168" customFormat="false" ht="15.75" hidden="false" customHeight="false" outlineLevel="0" collapsed="false">
      <c r="A168" s="13" t="s">
        <v>549</v>
      </c>
      <c r="B168" s="13" t="s">
        <v>84</v>
      </c>
      <c r="C168" s="10" t="n">
        <v>0</v>
      </c>
      <c r="D168" s="10" t="n">
        <v>0</v>
      </c>
      <c r="E168" s="10" t="n">
        <v>0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0</v>
      </c>
      <c r="K168" s="10" t="n">
        <v>0</v>
      </c>
    </row>
    <row r="169" customFormat="false" ht="15.75" hidden="false" customHeight="false" outlineLevel="0" collapsed="false">
      <c r="A169" s="13" t="s">
        <v>550</v>
      </c>
      <c r="B169" s="13" t="s">
        <v>84</v>
      </c>
      <c r="C169" s="10" t="n">
        <v>0.3</v>
      </c>
      <c r="D169" s="10" t="n">
        <v>0.2</v>
      </c>
      <c r="E169" s="10" t="n">
        <v>0</v>
      </c>
      <c r="F169" s="10" t="n">
        <v>0</v>
      </c>
      <c r="G169" s="10" t="n">
        <v>0.1</v>
      </c>
      <c r="H169" s="10" t="n">
        <v>1.4</v>
      </c>
      <c r="I169" s="10" t="n">
        <v>0</v>
      </c>
      <c r="J169" s="10" t="n">
        <v>0.1</v>
      </c>
      <c r="K169" s="10" t="n">
        <v>0.1</v>
      </c>
    </row>
    <row r="170" customFormat="false" ht="15.75" hidden="false" customHeight="false" outlineLevel="0" collapsed="false">
      <c r="A170" s="13" t="s">
        <v>551</v>
      </c>
      <c r="B170" s="13" t="s">
        <v>84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</row>
    <row r="171" customFormat="false" ht="15.75" hidden="false" customHeight="false" outlineLevel="0" collapsed="false">
      <c r="A171" s="13" t="s">
        <v>552</v>
      </c>
      <c r="B171" s="13" t="s">
        <v>84</v>
      </c>
      <c r="C171" s="10" t="n">
        <v>0</v>
      </c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.1</v>
      </c>
      <c r="I171" s="10" t="n">
        <v>0</v>
      </c>
      <c r="J171" s="10" t="n">
        <v>0</v>
      </c>
      <c r="K171" s="10" t="n">
        <v>0</v>
      </c>
    </row>
    <row r="172" customFormat="false" ht="15.75" hidden="false" customHeight="false" outlineLevel="0" collapsed="false">
      <c r="A172" s="13" t="s">
        <v>553</v>
      </c>
      <c r="B172" s="13" t="s">
        <v>84</v>
      </c>
      <c r="C172" s="10" t="n">
        <v>0.1</v>
      </c>
      <c r="D172" s="10" t="n">
        <v>0.1</v>
      </c>
      <c r="E172" s="10" t="n">
        <v>0.1</v>
      </c>
      <c r="F172" s="10" t="n">
        <v>0.1</v>
      </c>
      <c r="G172" s="10" t="n">
        <v>0.1</v>
      </c>
      <c r="H172" s="10" t="n">
        <v>0.1</v>
      </c>
      <c r="I172" s="10" t="n">
        <v>0.1</v>
      </c>
      <c r="J172" s="10" t="n">
        <v>0.1</v>
      </c>
      <c r="K172" s="10" t="n">
        <v>0.1</v>
      </c>
    </row>
    <row r="173" customFormat="false" ht="15.75" hidden="false" customHeight="false" outlineLevel="0" collapsed="false">
      <c r="A173" s="13" t="s">
        <v>554</v>
      </c>
      <c r="B173" s="13" t="s">
        <v>84</v>
      </c>
      <c r="C173" s="10" t="n">
        <v>0</v>
      </c>
      <c r="D173" s="10" t="n">
        <v>0</v>
      </c>
      <c r="E173" s="10" t="n">
        <v>0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</v>
      </c>
      <c r="K173" s="10" t="n">
        <v>0</v>
      </c>
    </row>
    <row r="174" customFormat="false" ht="15.75" hidden="false" customHeight="false" outlineLevel="0" collapsed="false">
      <c r="A174" s="13" t="s">
        <v>555</v>
      </c>
      <c r="B174" s="13" t="s">
        <v>84</v>
      </c>
      <c r="C174" s="10" t="n">
        <v>0</v>
      </c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</row>
    <row r="175" customFormat="false" ht="15.75" hidden="false" customHeight="false" outlineLevel="0" collapsed="false">
      <c r="A175" s="13" t="s">
        <v>556</v>
      </c>
      <c r="B175" s="13" t="s">
        <v>84</v>
      </c>
      <c r="C175" s="10" t="n">
        <v>0.1</v>
      </c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.1</v>
      </c>
    </row>
    <row r="176" customFormat="false" ht="15.75" hidden="false" customHeight="false" outlineLevel="0" collapsed="false">
      <c r="A176" s="13" t="s">
        <v>557</v>
      </c>
      <c r="B176" s="13" t="s">
        <v>84</v>
      </c>
      <c r="C176" s="10" t="n">
        <v>0.2</v>
      </c>
      <c r="D176" s="10" t="n">
        <v>0.1</v>
      </c>
      <c r="E176" s="10" t="n">
        <v>0</v>
      </c>
      <c r="F176" s="10" t="n">
        <v>0</v>
      </c>
      <c r="G176" s="10" t="n">
        <v>0</v>
      </c>
      <c r="H176" s="10" t="n">
        <v>0.3</v>
      </c>
      <c r="I176" s="10" t="n">
        <v>0.1</v>
      </c>
      <c r="J176" s="10" t="n">
        <v>0.1</v>
      </c>
      <c r="K176" s="10" t="n">
        <v>0.1</v>
      </c>
    </row>
    <row r="177" customFormat="false" ht="15.75" hidden="false" customHeight="false" outlineLevel="0" collapsed="false">
      <c r="A177" s="13" t="s">
        <v>558</v>
      </c>
      <c r="B177" s="13" t="s">
        <v>84</v>
      </c>
      <c r="C177" s="10" t="n">
        <v>1.8</v>
      </c>
      <c r="D177" s="10" t="n">
        <v>0.6</v>
      </c>
      <c r="E177" s="10" t="n">
        <v>0.4</v>
      </c>
      <c r="F177" s="10" t="n">
        <v>0.2</v>
      </c>
      <c r="G177" s="10" t="n">
        <v>0.3</v>
      </c>
      <c r="H177" s="10" t="n">
        <v>2</v>
      </c>
      <c r="I177" s="10" t="n">
        <v>0.3</v>
      </c>
      <c r="J177" s="10" t="n">
        <v>0.3</v>
      </c>
      <c r="K177" s="10" t="n">
        <v>0.6</v>
      </c>
    </row>
    <row r="178" customFormat="false" ht="15.75" hidden="false" customHeight="false" outlineLevel="0" collapsed="false">
      <c r="A178" s="13" t="s">
        <v>559</v>
      </c>
      <c r="B178" s="13" t="s">
        <v>84</v>
      </c>
      <c r="C178" s="10" t="n">
        <v>1.1</v>
      </c>
      <c r="D178" s="10" t="n">
        <v>0.2</v>
      </c>
      <c r="E178" s="10" t="n">
        <v>0.1</v>
      </c>
      <c r="F178" s="10" t="n">
        <v>0.1</v>
      </c>
      <c r="G178" s="10" t="n">
        <v>0.1</v>
      </c>
      <c r="H178" s="10" t="n">
        <v>0.4</v>
      </c>
      <c r="I178" s="10" t="n">
        <v>0.1</v>
      </c>
      <c r="J178" s="10" t="n">
        <v>0.1</v>
      </c>
      <c r="K178" s="10" t="n">
        <v>0.2</v>
      </c>
    </row>
    <row r="179" customFormat="false" ht="15.75" hidden="false" customHeight="false" outlineLevel="0" collapsed="false">
      <c r="A179" s="13" t="s">
        <v>560</v>
      </c>
      <c r="B179" s="13" t="s">
        <v>84</v>
      </c>
      <c r="C179" s="10" t="n">
        <v>0</v>
      </c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</row>
    <row r="180" customFormat="false" ht="15.75" hidden="false" customHeight="false" outlineLevel="0" collapsed="false">
      <c r="A180" s="13" t="s">
        <v>561</v>
      </c>
      <c r="B180" s="13" t="s">
        <v>84</v>
      </c>
      <c r="C180" s="10" t="n">
        <v>0</v>
      </c>
      <c r="D180" s="10" t="n">
        <v>0</v>
      </c>
      <c r="E180" s="10" t="n">
        <v>0</v>
      </c>
      <c r="F180" s="10" t="n">
        <v>0</v>
      </c>
      <c r="G180" s="10" t="n">
        <v>0</v>
      </c>
      <c r="H180" s="10" t="n">
        <v>0</v>
      </c>
      <c r="I180" s="10" t="n">
        <v>0</v>
      </c>
      <c r="J180" s="10" t="n">
        <v>0</v>
      </c>
      <c r="K180" s="10" t="n">
        <v>0</v>
      </c>
    </row>
    <row r="181" customFormat="false" ht="15.75" hidden="false" customHeight="false" outlineLevel="0" collapsed="false">
      <c r="A181" s="13" t="s">
        <v>562</v>
      </c>
      <c r="B181" s="13" t="s">
        <v>84</v>
      </c>
      <c r="C181" s="10" t="n">
        <v>0.3</v>
      </c>
      <c r="D181" s="10" t="n">
        <v>0.1</v>
      </c>
      <c r="E181" s="10" t="n">
        <v>0</v>
      </c>
      <c r="F181" s="10" t="n">
        <v>0</v>
      </c>
      <c r="G181" s="10" t="n">
        <v>0</v>
      </c>
      <c r="H181" s="10" t="n">
        <v>0.3</v>
      </c>
      <c r="I181" s="10" t="n">
        <v>0</v>
      </c>
      <c r="J181" s="10" t="n">
        <v>0</v>
      </c>
      <c r="K181" s="10" t="n">
        <v>0</v>
      </c>
    </row>
    <row r="182" customFormat="false" ht="15.75" hidden="false" customHeight="false" outlineLevel="0" collapsed="false">
      <c r="A182" s="13" t="s">
        <v>563</v>
      </c>
      <c r="B182" s="13" t="s">
        <v>84</v>
      </c>
      <c r="C182" s="10" t="n">
        <v>0</v>
      </c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</row>
    <row r="183" customFormat="false" ht="31.5" hidden="false" customHeight="false" outlineLevel="0" collapsed="false">
      <c r="A183" s="13" t="s">
        <v>564</v>
      </c>
      <c r="B183" s="13" t="s">
        <v>84</v>
      </c>
      <c r="C183" s="10" t="n">
        <v>0</v>
      </c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</row>
    <row r="184" customFormat="false" ht="15.75" hidden="false" customHeight="false" outlineLevel="0" collapsed="false">
      <c r="A184" s="13" t="s">
        <v>565</v>
      </c>
      <c r="B184" s="13" t="s">
        <v>84</v>
      </c>
      <c r="C184" s="10" t="n">
        <v>0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0</v>
      </c>
      <c r="K184" s="10" t="n">
        <v>0</v>
      </c>
    </row>
    <row r="185" customFormat="false" ht="31.5" hidden="false" customHeight="false" outlineLevel="0" collapsed="false">
      <c r="A185" s="13" t="s">
        <v>566</v>
      </c>
      <c r="B185" s="13" t="s">
        <v>84</v>
      </c>
      <c r="C185" s="10" t="n">
        <v>0</v>
      </c>
      <c r="D185" s="10" t="n">
        <v>0</v>
      </c>
      <c r="E185" s="10" t="n">
        <v>0</v>
      </c>
      <c r="F185" s="10" t="n">
        <v>0</v>
      </c>
      <c r="G185" s="10" t="n">
        <v>0</v>
      </c>
      <c r="H185" s="10" t="n">
        <v>0</v>
      </c>
      <c r="I185" s="10" t="n">
        <v>0</v>
      </c>
      <c r="J185" s="10" t="n">
        <v>0</v>
      </c>
      <c r="K185" s="10" t="n">
        <v>0</v>
      </c>
    </row>
    <row r="186" customFormat="false" ht="15.75" hidden="false" customHeight="false" outlineLevel="0" collapsed="false">
      <c r="A186" s="13" t="s">
        <v>567</v>
      </c>
      <c r="B186" s="13" t="s">
        <v>84</v>
      </c>
      <c r="C186" s="10" t="n">
        <v>0</v>
      </c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</row>
    <row r="187" customFormat="false" ht="15.75" hidden="false" customHeight="false" outlineLevel="0" collapsed="false">
      <c r="A187" s="13" t="s">
        <v>568</v>
      </c>
      <c r="B187" s="13" t="s">
        <v>84</v>
      </c>
      <c r="C187" s="10" t="n">
        <v>0</v>
      </c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</row>
    <row r="188" customFormat="false" ht="31.5" hidden="false" customHeight="false" outlineLevel="0" collapsed="false">
      <c r="A188" s="13" t="s">
        <v>569</v>
      </c>
      <c r="B188" s="13" t="s">
        <v>84</v>
      </c>
      <c r="C188" s="10" t="n">
        <v>0</v>
      </c>
      <c r="D188" s="10" t="n">
        <v>0</v>
      </c>
      <c r="E188" s="10" t="n">
        <v>0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v>0</v>
      </c>
      <c r="K188" s="10" t="n">
        <v>0</v>
      </c>
    </row>
    <row r="189" customFormat="false" ht="15.75" hidden="false" customHeight="false" outlineLevel="0" collapsed="false">
      <c r="A189" s="13" t="s">
        <v>570</v>
      </c>
      <c r="B189" s="13" t="s">
        <v>84</v>
      </c>
      <c r="C189" s="10" t="n">
        <v>0</v>
      </c>
      <c r="D189" s="10" t="n">
        <v>0</v>
      </c>
      <c r="E189" s="10" t="n">
        <v>0</v>
      </c>
      <c r="F189" s="10" t="n">
        <v>0</v>
      </c>
      <c r="G189" s="10" t="n">
        <v>0</v>
      </c>
      <c r="H189" s="10" t="n">
        <v>0</v>
      </c>
      <c r="I189" s="10" t="n">
        <v>0</v>
      </c>
      <c r="J189" s="10" t="n">
        <v>0</v>
      </c>
      <c r="K189" s="10" t="n">
        <v>0</v>
      </c>
    </row>
    <row r="190" customFormat="false" ht="15.75" hidden="false" customHeight="false" outlineLevel="0" collapsed="false">
      <c r="A190" s="13" t="s">
        <v>571</v>
      </c>
      <c r="B190" s="13" t="s">
        <v>84</v>
      </c>
      <c r="C190" s="10" t="n">
        <v>0</v>
      </c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</row>
    <row r="191" customFormat="false" ht="31.5" hidden="false" customHeight="false" outlineLevel="0" collapsed="false">
      <c r="A191" s="13" t="s">
        <v>572</v>
      </c>
      <c r="B191" s="13" t="s">
        <v>84</v>
      </c>
      <c r="C191" s="10" t="n">
        <v>0</v>
      </c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</row>
    <row r="192" customFormat="false" ht="15.75" hidden="false" customHeight="false" outlineLevel="0" collapsed="false">
      <c r="A192" s="13" t="s">
        <v>573</v>
      </c>
      <c r="B192" s="13" t="s">
        <v>84</v>
      </c>
      <c r="C192" s="10" t="n">
        <v>0</v>
      </c>
      <c r="D192" s="10" t="n">
        <v>0</v>
      </c>
      <c r="E192" s="10" t="n">
        <v>0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</v>
      </c>
      <c r="K192" s="10" t="n">
        <v>0</v>
      </c>
    </row>
    <row r="193" customFormat="false" ht="31.5" hidden="false" customHeight="false" outlineLevel="0" collapsed="false">
      <c r="A193" s="13" t="s">
        <v>574</v>
      </c>
      <c r="B193" s="13" t="s">
        <v>84</v>
      </c>
      <c r="C193" s="10" t="n">
        <v>0</v>
      </c>
      <c r="D193" s="10" t="n">
        <v>0</v>
      </c>
      <c r="E193" s="10" t="n">
        <v>0</v>
      </c>
      <c r="F193" s="10" t="n">
        <v>0</v>
      </c>
      <c r="G193" s="10" t="n">
        <v>0</v>
      </c>
      <c r="H193" s="10" t="n">
        <v>0.2</v>
      </c>
      <c r="I193" s="10" t="n">
        <v>0</v>
      </c>
      <c r="J193" s="10" t="n">
        <v>0</v>
      </c>
      <c r="K193" s="10" t="n">
        <v>0</v>
      </c>
    </row>
    <row r="194" customFormat="false" ht="15.75" hidden="false" customHeight="false" outlineLevel="0" collapsed="false">
      <c r="A194" s="13" t="s">
        <v>575</v>
      </c>
      <c r="B194" s="13" t="s">
        <v>84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</row>
    <row r="195" customFormat="false" ht="15.75" hidden="false" customHeight="false" outlineLevel="0" collapsed="false">
      <c r="A195" s="13" t="s">
        <v>576</v>
      </c>
      <c r="B195" s="13" t="s">
        <v>84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</row>
    <row r="196" customFormat="false" ht="15.75" hidden="false" customHeight="false" outlineLevel="0" collapsed="false">
      <c r="A196" s="13" t="s">
        <v>577</v>
      </c>
      <c r="B196" s="13" t="s">
        <v>84</v>
      </c>
      <c r="C196" s="10" t="n">
        <v>0</v>
      </c>
      <c r="D196" s="10" t="n">
        <v>0</v>
      </c>
      <c r="E196" s="10" t="n">
        <v>0</v>
      </c>
      <c r="F196" s="10" t="n">
        <v>0</v>
      </c>
      <c r="G196" s="10" t="n">
        <v>0</v>
      </c>
      <c r="H196" s="10" t="n">
        <v>0</v>
      </c>
      <c r="I196" s="10" t="n">
        <v>0</v>
      </c>
      <c r="J196" s="10" t="n">
        <v>0</v>
      </c>
      <c r="K196" s="10" t="n">
        <v>0</v>
      </c>
    </row>
    <row r="197" customFormat="false" ht="31.5" hidden="false" customHeight="false" outlineLevel="0" collapsed="false">
      <c r="A197" s="13" t="s">
        <v>578</v>
      </c>
      <c r="B197" s="13" t="s">
        <v>84</v>
      </c>
      <c r="C197" s="10" t="n">
        <v>0</v>
      </c>
      <c r="D197" s="10" t="n">
        <v>0</v>
      </c>
      <c r="E197" s="10" t="n">
        <v>0</v>
      </c>
      <c r="F197" s="10" t="n">
        <v>0</v>
      </c>
      <c r="G197" s="10" t="n">
        <v>0</v>
      </c>
      <c r="H197" s="10" t="n">
        <v>0</v>
      </c>
      <c r="I197" s="10" t="n">
        <v>0</v>
      </c>
      <c r="J197" s="10" t="n">
        <v>0</v>
      </c>
      <c r="K197" s="10" t="n">
        <v>0</v>
      </c>
    </row>
    <row r="198" customFormat="false" ht="31.5" hidden="false" customHeight="false" outlineLevel="0" collapsed="false">
      <c r="A198" s="13" t="s">
        <v>579</v>
      </c>
      <c r="B198" s="13" t="s">
        <v>84</v>
      </c>
      <c r="C198" s="10" t="n">
        <v>0</v>
      </c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</row>
    <row r="199" customFormat="false" ht="15.75" hidden="false" customHeight="false" outlineLevel="0" collapsed="false">
      <c r="A199" s="13" t="s">
        <v>580</v>
      </c>
      <c r="B199" s="13" t="s">
        <v>84</v>
      </c>
      <c r="C199" s="10" t="n">
        <v>0.1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</row>
    <row r="200" customFormat="false" ht="15.75" hidden="false" customHeight="false" outlineLevel="0" collapsed="false">
      <c r="A200" s="13" t="s">
        <v>581</v>
      </c>
      <c r="B200" s="13" t="s">
        <v>84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0</v>
      </c>
      <c r="H200" s="10" t="n">
        <v>0</v>
      </c>
      <c r="I200" s="10" t="n">
        <v>0</v>
      </c>
      <c r="J200" s="10" t="n">
        <v>0</v>
      </c>
      <c r="K200" s="10" t="n">
        <v>0</v>
      </c>
    </row>
    <row r="201" customFormat="false" ht="15.75" hidden="false" customHeight="false" outlineLevel="0" collapsed="false">
      <c r="A201" s="13" t="s">
        <v>582</v>
      </c>
      <c r="B201" s="13" t="s">
        <v>84</v>
      </c>
      <c r="C201" s="10" t="n">
        <v>0</v>
      </c>
      <c r="D201" s="10" t="n">
        <v>0</v>
      </c>
      <c r="E201" s="10" t="n">
        <v>0</v>
      </c>
      <c r="F201" s="10" t="n">
        <v>0</v>
      </c>
      <c r="G201" s="10" t="n">
        <v>0</v>
      </c>
      <c r="H201" s="10" t="n">
        <v>0</v>
      </c>
      <c r="I201" s="10" t="n">
        <v>0</v>
      </c>
      <c r="J201" s="10" t="n">
        <v>0</v>
      </c>
      <c r="K201" s="10" t="n">
        <v>0</v>
      </c>
    </row>
    <row r="202" customFormat="false" ht="31.5" hidden="false" customHeight="false" outlineLevel="0" collapsed="false">
      <c r="A202" s="13" t="s">
        <v>583</v>
      </c>
      <c r="B202" s="13" t="s">
        <v>84</v>
      </c>
      <c r="C202" s="10" t="n">
        <v>0.1</v>
      </c>
      <c r="D202" s="10" t="n">
        <v>0.1</v>
      </c>
      <c r="E202" s="10" t="n">
        <v>0</v>
      </c>
      <c r="F202" s="10" t="n">
        <v>0</v>
      </c>
      <c r="G202" s="10" t="n">
        <v>0</v>
      </c>
      <c r="H202" s="10" t="n">
        <v>0.3</v>
      </c>
      <c r="I202" s="10" t="n">
        <v>0</v>
      </c>
      <c r="J202" s="10" t="n">
        <v>0</v>
      </c>
      <c r="K202" s="10" t="n">
        <v>0</v>
      </c>
    </row>
    <row r="203" customFormat="false" ht="15.75" hidden="false" customHeight="false" outlineLevel="0" collapsed="false">
      <c r="A203" s="13" t="s">
        <v>584</v>
      </c>
      <c r="B203" s="13" t="s">
        <v>84</v>
      </c>
      <c r="C203" s="10" t="n">
        <v>0.4</v>
      </c>
      <c r="D203" s="10" t="n">
        <v>0.1</v>
      </c>
      <c r="E203" s="10" t="n">
        <v>0.3</v>
      </c>
      <c r="F203" s="10" t="n">
        <v>0</v>
      </c>
      <c r="G203" s="10" t="n">
        <v>0.1</v>
      </c>
      <c r="H203" s="10" t="n">
        <v>0.4</v>
      </c>
      <c r="I203" s="10" t="n">
        <v>0.1</v>
      </c>
      <c r="J203" s="10" t="n">
        <v>0.1</v>
      </c>
      <c r="K203" s="10" t="n">
        <v>0.1</v>
      </c>
    </row>
    <row r="204" customFormat="false" ht="15.75" hidden="false" customHeight="false" outlineLevel="0" collapsed="false">
      <c r="A204" s="13" t="s">
        <v>585</v>
      </c>
      <c r="B204" s="13" t="s">
        <v>84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0</v>
      </c>
      <c r="J204" s="10" t="n">
        <v>0</v>
      </c>
      <c r="K204" s="10" t="n">
        <v>0</v>
      </c>
    </row>
    <row r="205" customFormat="false" ht="15.75" hidden="false" customHeight="false" outlineLevel="0" collapsed="false">
      <c r="A205" s="13" t="s">
        <v>586</v>
      </c>
      <c r="B205" s="13" t="s">
        <v>84</v>
      </c>
      <c r="C205" s="10" t="n">
        <v>0</v>
      </c>
      <c r="D205" s="10" t="n">
        <v>0</v>
      </c>
      <c r="E205" s="10" t="n">
        <v>0</v>
      </c>
      <c r="F205" s="10" t="n">
        <v>0</v>
      </c>
      <c r="G205" s="10" t="n">
        <v>0</v>
      </c>
      <c r="H205" s="10" t="n">
        <v>0</v>
      </c>
      <c r="I205" s="10" t="n">
        <v>0</v>
      </c>
      <c r="J205" s="10" t="n">
        <v>0</v>
      </c>
      <c r="K205" s="10" t="n">
        <v>0</v>
      </c>
    </row>
    <row r="206" customFormat="false" ht="15.75" hidden="false" customHeight="false" outlineLevel="0" collapsed="false">
      <c r="A206" s="13" t="s">
        <v>587</v>
      </c>
      <c r="B206" s="13" t="s">
        <v>84</v>
      </c>
      <c r="C206" s="10" t="n">
        <v>0</v>
      </c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</row>
    <row r="207" customFormat="false" ht="15.75" hidden="false" customHeight="false" outlineLevel="0" collapsed="false">
      <c r="A207" s="13" t="s">
        <v>588</v>
      </c>
      <c r="B207" s="13" t="s">
        <v>84</v>
      </c>
      <c r="C207" s="10" t="n">
        <v>0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</row>
    <row r="208" customFormat="false" ht="15.75" hidden="false" customHeight="false" outlineLevel="0" collapsed="false">
      <c r="A208" s="13" t="s">
        <v>589</v>
      </c>
      <c r="B208" s="13" t="s">
        <v>84</v>
      </c>
      <c r="C208" s="10" t="n">
        <v>0</v>
      </c>
      <c r="D208" s="10" t="n">
        <v>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</v>
      </c>
      <c r="K208" s="10" t="n">
        <v>0</v>
      </c>
    </row>
    <row r="209" customFormat="false" ht="15.75" hidden="false" customHeight="false" outlineLevel="0" collapsed="false">
      <c r="A209" s="13" t="s">
        <v>590</v>
      </c>
      <c r="B209" s="13" t="s">
        <v>84</v>
      </c>
      <c r="C209" s="10" t="n">
        <v>0</v>
      </c>
      <c r="D209" s="10" t="n">
        <v>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0</v>
      </c>
      <c r="J209" s="10" t="n">
        <v>0</v>
      </c>
      <c r="K209" s="10" t="n">
        <v>0</v>
      </c>
    </row>
    <row r="210" customFormat="false" ht="15.75" hidden="false" customHeight="false" outlineLevel="0" collapsed="false">
      <c r="A210" s="13" t="s">
        <v>591</v>
      </c>
      <c r="B210" s="13" t="s">
        <v>84</v>
      </c>
      <c r="C210" s="10" t="n">
        <v>0</v>
      </c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</row>
    <row r="211" customFormat="false" ht="15.75" hidden="false" customHeight="false" outlineLevel="0" collapsed="false">
      <c r="A211" s="13" t="s">
        <v>592</v>
      </c>
      <c r="B211" s="13" t="s">
        <v>84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</row>
    <row r="212" customFormat="false" ht="15.75" hidden="false" customHeight="false" outlineLevel="0" collapsed="false">
      <c r="A212" s="13" t="s">
        <v>593</v>
      </c>
      <c r="B212" s="13" t="s">
        <v>84</v>
      </c>
      <c r="C212" s="10" t="n">
        <v>0</v>
      </c>
      <c r="D212" s="10" t="n">
        <v>0</v>
      </c>
      <c r="E212" s="10" t="n">
        <v>0</v>
      </c>
      <c r="F212" s="10" t="n">
        <v>0</v>
      </c>
      <c r="G212" s="10" t="n">
        <v>0</v>
      </c>
      <c r="H212" s="10" t="n">
        <v>0</v>
      </c>
      <c r="I212" s="10" t="n">
        <v>0</v>
      </c>
      <c r="J212" s="10" t="n">
        <v>0</v>
      </c>
      <c r="K212" s="10" t="n">
        <v>0</v>
      </c>
    </row>
    <row r="213" customFormat="false" ht="15.75" hidden="false" customHeight="false" outlineLevel="0" collapsed="false">
      <c r="A213" s="13" t="s">
        <v>594</v>
      </c>
      <c r="B213" s="13" t="s">
        <v>84</v>
      </c>
      <c r="C213" s="10" t="n">
        <v>0</v>
      </c>
      <c r="D213" s="10" t="n">
        <v>0</v>
      </c>
      <c r="E213" s="10" t="n">
        <v>0</v>
      </c>
      <c r="F213" s="10" t="n">
        <v>0</v>
      </c>
      <c r="G213" s="10" t="n">
        <v>0</v>
      </c>
      <c r="H213" s="10" t="n">
        <v>0</v>
      </c>
      <c r="I213" s="10" t="n">
        <v>0</v>
      </c>
      <c r="J213" s="10" t="n">
        <v>0</v>
      </c>
      <c r="K213" s="10" t="n">
        <v>0</v>
      </c>
    </row>
    <row r="214" customFormat="false" ht="15.75" hidden="false" customHeight="false" outlineLevel="0" collapsed="false">
      <c r="A214" s="13" t="s">
        <v>595</v>
      </c>
      <c r="B214" s="13" t="s">
        <v>84</v>
      </c>
      <c r="C214" s="10" t="n">
        <v>0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</row>
    <row r="215" customFormat="false" ht="15.75" hidden="false" customHeight="false" outlineLevel="0" collapsed="false">
      <c r="A215" s="13" t="s">
        <v>596</v>
      </c>
      <c r="B215" s="13" t="s">
        <v>84</v>
      </c>
      <c r="C215" s="10" t="n">
        <v>0</v>
      </c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</row>
    <row r="216" customFormat="false" ht="31.5" hidden="false" customHeight="false" outlineLevel="0" collapsed="false">
      <c r="A216" s="13" t="s">
        <v>597</v>
      </c>
      <c r="B216" s="13" t="s">
        <v>84</v>
      </c>
      <c r="C216" s="10" t="n">
        <v>0</v>
      </c>
      <c r="D216" s="10" t="n">
        <v>0</v>
      </c>
      <c r="E216" s="10" t="n">
        <v>0</v>
      </c>
      <c r="F216" s="10" t="n">
        <v>0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</row>
    <row r="217" customFormat="false" ht="15.75" hidden="false" customHeight="false" outlineLevel="0" collapsed="false">
      <c r="A217" s="13" t="s">
        <v>598</v>
      </c>
      <c r="B217" s="13" t="s">
        <v>84</v>
      </c>
      <c r="C217" s="10" t="n">
        <v>0</v>
      </c>
      <c r="D217" s="10" t="n">
        <v>0</v>
      </c>
      <c r="E217" s="10" t="n">
        <v>0</v>
      </c>
      <c r="F217" s="10" t="n">
        <v>0</v>
      </c>
      <c r="G217" s="10" t="n">
        <v>0</v>
      </c>
      <c r="H217" s="10" t="n">
        <v>0</v>
      </c>
      <c r="I217" s="10" t="n">
        <v>0</v>
      </c>
      <c r="J217" s="10" t="n">
        <v>0</v>
      </c>
      <c r="K217" s="10" t="n">
        <v>0</v>
      </c>
    </row>
    <row r="218" customFormat="false" ht="15.75" hidden="false" customHeight="false" outlineLevel="0" collapsed="false">
      <c r="A218" s="13" t="s">
        <v>599</v>
      </c>
      <c r="B218" s="13" t="s">
        <v>84</v>
      </c>
      <c r="C218" s="10" t="n">
        <v>0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</row>
    <row r="219" customFormat="false" ht="15.75" hidden="false" customHeight="false" outlineLevel="0" collapsed="false">
      <c r="A219" s="13" t="s">
        <v>600</v>
      </c>
      <c r="B219" s="13" t="s">
        <v>84</v>
      </c>
      <c r="C219" s="10" t="n">
        <v>0</v>
      </c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</row>
    <row r="220" customFormat="false" ht="15.75" hidden="false" customHeight="false" outlineLevel="0" collapsed="false">
      <c r="A220" s="13" t="s">
        <v>601</v>
      </c>
      <c r="B220" s="13" t="s">
        <v>84</v>
      </c>
      <c r="C220" s="10" t="n">
        <v>0</v>
      </c>
      <c r="D220" s="10" t="n">
        <v>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0</v>
      </c>
      <c r="J220" s="10" t="n">
        <v>0</v>
      </c>
      <c r="K220" s="10" t="n">
        <v>0</v>
      </c>
    </row>
    <row r="221" customFormat="false" ht="15.75" hidden="false" customHeight="false" outlineLevel="0" collapsed="false">
      <c r="A221" s="13" t="s">
        <v>602</v>
      </c>
      <c r="B221" s="13" t="s">
        <v>84</v>
      </c>
      <c r="C221" s="10" t="n">
        <v>0</v>
      </c>
      <c r="D221" s="10" t="n">
        <v>0</v>
      </c>
      <c r="E221" s="10" t="n">
        <v>0</v>
      </c>
      <c r="F221" s="10" t="n">
        <v>0</v>
      </c>
      <c r="G221" s="10" t="n">
        <v>0</v>
      </c>
      <c r="H221" s="10" t="n">
        <v>0</v>
      </c>
      <c r="I221" s="10" t="n">
        <v>0</v>
      </c>
      <c r="J221" s="10" t="n">
        <v>0</v>
      </c>
      <c r="K221" s="10" t="n">
        <v>0</v>
      </c>
    </row>
    <row r="222" customFormat="false" ht="15.75" hidden="false" customHeight="false" outlineLevel="0" collapsed="false">
      <c r="A222" s="13" t="s">
        <v>603</v>
      </c>
      <c r="B222" s="13" t="s">
        <v>84</v>
      </c>
      <c r="C222" s="10" t="n">
        <v>0</v>
      </c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</row>
    <row r="223" customFormat="false" ht="15.75" hidden="false" customHeight="false" outlineLevel="0" collapsed="false">
      <c r="A223" s="13" t="s">
        <v>604</v>
      </c>
      <c r="B223" s="13" t="s">
        <v>84</v>
      </c>
      <c r="C223" s="10" t="n">
        <v>0</v>
      </c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</row>
    <row r="224" customFormat="false" ht="15.75" hidden="false" customHeight="false" outlineLevel="0" collapsed="false">
      <c r="A224" s="13" t="s">
        <v>605</v>
      </c>
      <c r="B224" s="13" t="s">
        <v>84</v>
      </c>
      <c r="C224" s="10" t="n">
        <v>0.1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.1</v>
      </c>
    </row>
    <row r="225" customFormat="false" ht="15.75" hidden="false" customHeight="false" outlineLevel="0" collapsed="false">
      <c r="A225" s="13" t="s">
        <v>606</v>
      </c>
      <c r="B225" s="13" t="s">
        <v>84</v>
      </c>
      <c r="C225" s="10" t="n">
        <v>0</v>
      </c>
      <c r="D225" s="10" t="n">
        <v>0</v>
      </c>
      <c r="E225" s="10" t="n">
        <v>0</v>
      </c>
      <c r="F225" s="10" t="n">
        <v>0</v>
      </c>
      <c r="G225" s="10" t="n">
        <v>0</v>
      </c>
      <c r="H225" s="10" t="n">
        <v>0</v>
      </c>
      <c r="I225" s="10" t="n">
        <v>0</v>
      </c>
      <c r="J225" s="10" t="n">
        <v>0</v>
      </c>
      <c r="K225" s="10" t="n">
        <v>0</v>
      </c>
    </row>
    <row r="226" customFormat="false" ht="15.75" hidden="false" customHeight="false" outlineLevel="0" collapsed="false">
      <c r="A226" s="13" t="s">
        <v>607</v>
      </c>
      <c r="B226" s="13" t="s">
        <v>84</v>
      </c>
      <c r="C226" s="10" t="n">
        <v>0</v>
      </c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</row>
    <row r="227" customFormat="false" ht="15.75" hidden="false" customHeight="false" outlineLevel="0" collapsed="false">
      <c r="A227" s="13" t="s">
        <v>608</v>
      </c>
      <c r="B227" s="13" t="s">
        <v>84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</row>
    <row r="228" customFormat="false" ht="15.75" hidden="false" customHeight="false" outlineLevel="0" collapsed="false">
      <c r="A228" s="13" t="s">
        <v>609</v>
      </c>
      <c r="B228" s="13" t="s">
        <v>84</v>
      </c>
      <c r="C228" s="10" t="n">
        <v>0</v>
      </c>
      <c r="D228" s="10" t="n">
        <v>0</v>
      </c>
      <c r="E228" s="10" t="n">
        <v>0</v>
      </c>
      <c r="F228" s="10" t="n">
        <v>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</row>
    <row r="229" customFormat="false" ht="15.75" hidden="false" customHeight="false" outlineLevel="0" collapsed="false">
      <c r="A229" s="13" t="s">
        <v>610</v>
      </c>
      <c r="B229" s="13" t="s">
        <v>84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</row>
    <row r="230" customFormat="false" ht="15.75" hidden="false" customHeight="false" outlineLevel="0" collapsed="false">
      <c r="A230" s="13" t="s">
        <v>611</v>
      </c>
      <c r="B230" s="13" t="s">
        <v>84</v>
      </c>
      <c r="C230" s="10" t="n">
        <v>0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</row>
    <row r="231" customFormat="false" ht="15.75" hidden="false" customHeight="false" outlineLevel="0" collapsed="false">
      <c r="A231" s="13" t="s">
        <v>612</v>
      </c>
      <c r="B231" s="13" t="s">
        <v>84</v>
      </c>
      <c r="C231" s="10" t="n">
        <v>0.1</v>
      </c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</row>
    <row r="232" customFormat="false" ht="15.75" hidden="false" customHeight="false" outlineLevel="0" collapsed="false">
      <c r="A232" s="13" t="s">
        <v>613</v>
      </c>
      <c r="B232" s="13" t="s">
        <v>84</v>
      </c>
      <c r="C232" s="10" t="n">
        <v>0.1</v>
      </c>
      <c r="D232" s="10" t="n">
        <v>0</v>
      </c>
      <c r="E232" s="10" t="n">
        <v>0</v>
      </c>
      <c r="F232" s="10" t="n">
        <v>0</v>
      </c>
      <c r="G232" s="10" t="n">
        <v>0</v>
      </c>
      <c r="H232" s="10" t="n">
        <v>0</v>
      </c>
      <c r="I232" s="10" t="n">
        <v>0</v>
      </c>
      <c r="J232" s="10" t="n">
        <v>0</v>
      </c>
      <c r="K232" s="10" t="n">
        <v>0</v>
      </c>
    </row>
    <row r="233" customFormat="false" ht="15.75" hidden="false" customHeight="false" outlineLevel="0" collapsed="false">
      <c r="A233" s="13" t="s">
        <v>614</v>
      </c>
      <c r="B233" s="13" t="s">
        <v>84</v>
      </c>
      <c r="C233" s="10" t="n">
        <v>0</v>
      </c>
      <c r="D233" s="10" t="n">
        <v>0</v>
      </c>
      <c r="E233" s="10" t="n">
        <v>0</v>
      </c>
      <c r="F233" s="10" t="n">
        <v>0</v>
      </c>
      <c r="G233" s="10" t="n">
        <v>0</v>
      </c>
      <c r="H233" s="10" t="n">
        <v>0</v>
      </c>
      <c r="I233" s="10" t="n">
        <v>0</v>
      </c>
      <c r="J233" s="10" t="n">
        <v>0</v>
      </c>
      <c r="K233" s="10" t="n">
        <v>0</v>
      </c>
    </row>
    <row r="234" customFormat="false" ht="15.75" hidden="false" customHeight="false" outlineLevel="0" collapsed="false">
      <c r="A234" s="13" t="s">
        <v>615</v>
      </c>
      <c r="B234" s="13" t="s">
        <v>84</v>
      </c>
      <c r="C234" s="10" t="n">
        <v>0</v>
      </c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</row>
    <row r="235" customFormat="false" ht="15.75" hidden="false" customHeight="false" outlineLevel="0" collapsed="false">
      <c r="A235" s="13" t="s">
        <v>616</v>
      </c>
      <c r="B235" s="13" t="s">
        <v>84</v>
      </c>
      <c r="C235" s="10" t="n">
        <v>0</v>
      </c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</row>
    <row r="236" customFormat="false" ht="15.75" hidden="false" customHeight="false" outlineLevel="0" collapsed="false">
      <c r="A236" s="13" t="s">
        <v>617</v>
      </c>
      <c r="B236" s="13" t="s">
        <v>84</v>
      </c>
      <c r="C236" s="10" t="n">
        <v>0</v>
      </c>
      <c r="D236" s="10" t="n">
        <v>0</v>
      </c>
      <c r="E236" s="10" t="n">
        <v>0</v>
      </c>
      <c r="F236" s="10" t="n">
        <v>0</v>
      </c>
      <c r="G236" s="10" t="n">
        <v>0</v>
      </c>
      <c r="H236" s="10" t="n">
        <v>0.1</v>
      </c>
      <c r="I236" s="10" t="n">
        <v>0</v>
      </c>
      <c r="J236" s="10" t="n">
        <v>0</v>
      </c>
      <c r="K236" s="10" t="n">
        <v>0</v>
      </c>
    </row>
    <row r="237" customFormat="false" ht="15.75" hidden="false" customHeight="false" outlineLevel="0" collapsed="false">
      <c r="A237" s="13" t="s">
        <v>618</v>
      </c>
      <c r="B237" s="13" t="s">
        <v>84</v>
      </c>
      <c r="C237" s="10" t="n">
        <v>0</v>
      </c>
      <c r="D237" s="10" t="n">
        <v>0</v>
      </c>
      <c r="E237" s="10" t="n">
        <v>0</v>
      </c>
      <c r="F237" s="10" t="n">
        <v>0</v>
      </c>
      <c r="G237" s="10" t="n">
        <v>0</v>
      </c>
      <c r="H237" s="10" t="n">
        <v>0</v>
      </c>
      <c r="I237" s="10" t="n">
        <v>0</v>
      </c>
      <c r="J237" s="10" t="n">
        <v>0</v>
      </c>
      <c r="K237" s="10" t="n">
        <v>0</v>
      </c>
    </row>
    <row r="238" customFormat="false" ht="15.75" hidden="false" customHeight="false" outlineLevel="0" collapsed="false">
      <c r="A238" s="13" t="s">
        <v>619</v>
      </c>
      <c r="B238" s="13" t="s">
        <v>84</v>
      </c>
      <c r="C238" s="10" t="n">
        <v>0</v>
      </c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</row>
    <row r="239" customFormat="false" ht="15.75" hidden="false" customHeight="false" outlineLevel="0" collapsed="false">
      <c r="A239" s="13" t="s">
        <v>620</v>
      </c>
      <c r="B239" s="13" t="s">
        <v>84</v>
      </c>
      <c r="C239" s="10" t="n">
        <v>0</v>
      </c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</row>
    <row r="240" customFormat="false" ht="15.75" hidden="false" customHeight="false" outlineLevel="0" collapsed="false">
      <c r="A240" s="13" t="s">
        <v>621</v>
      </c>
      <c r="B240" s="13" t="s">
        <v>84</v>
      </c>
      <c r="C240" s="10" t="n">
        <v>0</v>
      </c>
      <c r="D240" s="10" t="n">
        <v>0</v>
      </c>
      <c r="E240" s="10" t="n">
        <v>0</v>
      </c>
      <c r="F240" s="10" t="n">
        <v>0</v>
      </c>
      <c r="G240" s="10" t="n">
        <v>0</v>
      </c>
      <c r="H240" s="10" t="n">
        <v>0</v>
      </c>
      <c r="I240" s="10" t="n">
        <v>0</v>
      </c>
      <c r="J240" s="10" t="n">
        <v>0</v>
      </c>
      <c r="K240" s="10" t="n">
        <v>0</v>
      </c>
    </row>
    <row r="241" customFormat="false" ht="15.75" hidden="false" customHeight="false" outlineLevel="0" collapsed="false">
      <c r="A241" s="13" t="s">
        <v>622</v>
      </c>
      <c r="B241" s="13" t="s">
        <v>84</v>
      </c>
      <c r="C241" s="10" t="n">
        <v>0</v>
      </c>
      <c r="D241" s="10" t="n">
        <v>0</v>
      </c>
      <c r="E241" s="10" t="n">
        <v>0</v>
      </c>
      <c r="F241" s="10" t="n">
        <v>0</v>
      </c>
      <c r="G241" s="10" t="n">
        <v>0</v>
      </c>
      <c r="H241" s="10" t="n">
        <v>0</v>
      </c>
      <c r="I241" s="10" t="n">
        <v>0</v>
      </c>
      <c r="J241" s="10" t="n">
        <v>0</v>
      </c>
      <c r="K241" s="10" t="n">
        <v>0</v>
      </c>
    </row>
    <row r="242" customFormat="false" ht="15.75" hidden="false" customHeight="false" outlineLevel="0" collapsed="false">
      <c r="A242" s="13" t="s">
        <v>623</v>
      </c>
      <c r="B242" s="13" t="s">
        <v>84</v>
      </c>
      <c r="C242" s="10" t="n">
        <v>0</v>
      </c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</row>
    <row r="243" customFormat="false" ht="15.75" hidden="false" customHeight="false" outlineLevel="0" collapsed="false">
      <c r="A243" s="13" t="s">
        <v>624</v>
      </c>
      <c r="B243" s="13" t="s">
        <v>84</v>
      </c>
      <c r="C243" s="10" t="n">
        <v>0</v>
      </c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</row>
    <row r="244" customFormat="false" ht="15.75" hidden="false" customHeight="false" outlineLevel="0" collapsed="false">
      <c r="A244" s="13" t="s">
        <v>625</v>
      </c>
      <c r="B244" s="13" t="s">
        <v>84</v>
      </c>
      <c r="C244" s="10" t="n">
        <v>0</v>
      </c>
      <c r="D244" s="10" t="n">
        <v>0</v>
      </c>
      <c r="E244" s="10" t="n">
        <v>0</v>
      </c>
      <c r="F244" s="10" t="n">
        <v>0</v>
      </c>
      <c r="G244" s="10" t="n">
        <v>0</v>
      </c>
      <c r="H244" s="10" t="n">
        <v>0</v>
      </c>
      <c r="I244" s="10" t="n">
        <v>0</v>
      </c>
      <c r="J244" s="10" t="n">
        <v>0</v>
      </c>
      <c r="K244" s="10" t="n">
        <v>0</v>
      </c>
    </row>
    <row r="245" customFormat="false" ht="15.75" hidden="false" customHeight="false" outlineLevel="0" collapsed="false">
      <c r="A245" s="13" t="s">
        <v>626</v>
      </c>
      <c r="B245" s="13" t="s">
        <v>84</v>
      </c>
      <c r="C245" s="10" t="n">
        <v>0</v>
      </c>
      <c r="D245" s="10" t="n">
        <v>0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0</v>
      </c>
    </row>
    <row r="246" customFormat="false" ht="15.75" hidden="false" customHeight="false" outlineLevel="0" collapsed="false">
      <c r="A246" s="13" t="s">
        <v>627</v>
      </c>
      <c r="B246" s="13" t="s">
        <v>84</v>
      </c>
      <c r="C246" s="10" t="n">
        <v>0</v>
      </c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</row>
    <row r="247" customFormat="false" ht="15.75" hidden="false" customHeight="false" outlineLevel="0" collapsed="false">
      <c r="A247" s="13" t="s">
        <v>628</v>
      </c>
      <c r="B247" s="13" t="s">
        <v>84</v>
      </c>
      <c r="C247" s="10" t="n">
        <v>0</v>
      </c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</row>
    <row r="248" customFormat="false" ht="15.75" hidden="false" customHeight="false" outlineLevel="0" collapsed="false">
      <c r="A248" s="13" t="s">
        <v>629</v>
      </c>
      <c r="B248" s="13" t="s">
        <v>84</v>
      </c>
      <c r="C248" s="10" t="n">
        <v>0</v>
      </c>
      <c r="D248" s="10" t="n">
        <v>0</v>
      </c>
      <c r="E248" s="10" t="n">
        <v>0</v>
      </c>
      <c r="F248" s="10" t="n">
        <v>0</v>
      </c>
      <c r="G248" s="10" t="n">
        <v>0</v>
      </c>
      <c r="H248" s="10" t="n">
        <v>0</v>
      </c>
      <c r="I248" s="10" t="n">
        <v>0</v>
      </c>
      <c r="J248" s="10" t="n">
        <v>0</v>
      </c>
      <c r="K248" s="10" t="n">
        <v>0</v>
      </c>
    </row>
    <row r="249" customFormat="false" ht="15.75" hidden="false" customHeight="false" outlineLevel="0" collapsed="false">
      <c r="A249" s="13" t="s">
        <v>630</v>
      </c>
      <c r="B249" s="13" t="s">
        <v>84</v>
      </c>
      <c r="C249" s="10" t="n">
        <v>0</v>
      </c>
      <c r="D249" s="10" t="n">
        <v>0</v>
      </c>
      <c r="E249" s="10" t="n">
        <v>0</v>
      </c>
      <c r="F249" s="10" t="n">
        <v>0</v>
      </c>
      <c r="G249" s="10" t="n">
        <v>0</v>
      </c>
      <c r="H249" s="10" t="n">
        <v>0</v>
      </c>
      <c r="I249" s="10" t="n">
        <v>0</v>
      </c>
      <c r="J249" s="10" t="n">
        <v>0</v>
      </c>
      <c r="K249" s="10" t="n">
        <v>0</v>
      </c>
    </row>
    <row r="250" customFormat="false" ht="15.75" hidden="false" customHeight="false" outlineLevel="0" collapsed="false">
      <c r="A250" s="13" t="s">
        <v>631</v>
      </c>
      <c r="B250" s="13" t="s">
        <v>84</v>
      </c>
      <c r="C250" s="10" t="n">
        <v>0</v>
      </c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</row>
    <row r="251" customFormat="false" ht="15.75" hidden="false" customHeight="false" outlineLevel="0" collapsed="false">
      <c r="A251" s="13" t="s">
        <v>632</v>
      </c>
      <c r="B251" s="13" t="s">
        <v>84</v>
      </c>
      <c r="C251" s="10" t="n">
        <v>0</v>
      </c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</row>
    <row r="252" customFormat="false" ht="15.75" hidden="false" customHeight="false" outlineLevel="0" collapsed="false">
      <c r="A252" s="13" t="s">
        <v>633</v>
      </c>
      <c r="B252" s="13" t="s">
        <v>84</v>
      </c>
      <c r="C252" s="10" t="n">
        <v>0</v>
      </c>
      <c r="D252" s="10" t="n">
        <v>0</v>
      </c>
      <c r="E252" s="10" t="n">
        <v>0</v>
      </c>
      <c r="F252" s="10" t="n">
        <v>0</v>
      </c>
      <c r="G252" s="10" t="n">
        <v>0</v>
      </c>
      <c r="H252" s="10" t="n">
        <v>0</v>
      </c>
      <c r="I252" s="10" t="n">
        <v>0</v>
      </c>
      <c r="J252" s="10" t="n">
        <v>0</v>
      </c>
      <c r="K252" s="10" t="n">
        <v>0</v>
      </c>
    </row>
    <row r="253" customFormat="false" ht="15.75" hidden="false" customHeight="false" outlineLevel="0" collapsed="false">
      <c r="A253" s="13" t="s">
        <v>634</v>
      </c>
      <c r="B253" s="13" t="s">
        <v>84</v>
      </c>
      <c r="C253" s="10" t="n">
        <v>0</v>
      </c>
      <c r="D253" s="10" t="n">
        <v>0</v>
      </c>
      <c r="E253" s="10" t="n">
        <v>0</v>
      </c>
      <c r="F253" s="10" t="n">
        <v>0</v>
      </c>
      <c r="G253" s="10" t="n">
        <v>0</v>
      </c>
      <c r="H253" s="10" t="n">
        <v>0</v>
      </c>
      <c r="I253" s="10" t="n">
        <v>0</v>
      </c>
      <c r="J253" s="10" t="n">
        <v>0</v>
      </c>
      <c r="K253" s="10" t="n">
        <v>0</v>
      </c>
    </row>
    <row r="254" customFormat="false" ht="15.75" hidden="false" customHeight="false" outlineLevel="0" collapsed="false">
      <c r="A254" s="13" t="s">
        <v>635</v>
      </c>
      <c r="B254" s="13" t="s">
        <v>84</v>
      </c>
      <c r="C254" s="10" t="n">
        <v>0</v>
      </c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</row>
    <row r="255" customFormat="false" ht="15.75" hidden="false" customHeight="false" outlineLevel="0" collapsed="false">
      <c r="A255" s="13" t="s">
        <v>636</v>
      </c>
      <c r="B255" s="13" t="s">
        <v>84</v>
      </c>
      <c r="C255" s="10" t="n">
        <v>0.2</v>
      </c>
      <c r="D255" s="10" t="n">
        <v>0.1</v>
      </c>
      <c r="E255" s="10" t="n">
        <v>0</v>
      </c>
      <c r="F255" s="10" t="n">
        <v>0</v>
      </c>
      <c r="G255" s="10" t="n">
        <v>0</v>
      </c>
      <c r="H255" s="10" t="n">
        <v>0.2</v>
      </c>
      <c r="I255" s="10" t="n">
        <v>0</v>
      </c>
      <c r="J255" s="10" t="n">
        <v>0</v>
      </c>
      <c r="K255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9:36:48Z</dcterms:created>
  <dc:creator>Vila Vasoodaven</dc:creator>
  <dc:description/>
  <dc:language>en-US</dc:language>
  <cp:lastModifiedBy>LWard</cp:lastModifiedBy>
  <dcterms:modified xsi:type="dcterms:W3CDTF">2013-03-15T11:52:50Z</dcterms:modified>
  <cp:revision>0</cp:revision>
  <dc:subject/>
  <dc:title/>
</cp:coreProperties>
</file>